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DEFAY Jean-Louis (JUST-EXT):
</t>
        </r>
        <r>
          <rPr>
            <sz val="9"/>
            <color rgb="FF000000"/>
            <rFont val="Tahoma"/>
            <family val="2"/>
          </rPr>
          <t xml:space="preserve">active connections during the month = exchanging at least one mes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8</xdr:rowOff>
              </xdr:from>
              <xdr:to>
                <xdr:col>5</xdr:col>
                <xdr:colOff>20</xdr:colOff>
                <xdr:row>18</xdr:row>
                <xdr:rowOff>2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DEFAY Jean-Louis (JUST-EXT):
</t>
        </r>
        <r>
          <rPr>
            <sz val="9"/>
            <color rgb="FF000000"/>
            <rFont val="Tahoma"/>
            <family val="2"/>
          </rPr>
          <t xml:space="preserve">at least one message exchanged since the beginning of Ec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07</xdr:row>
                <xdr:rowOff>6</xdr:rowOff>
              </xdr:from>
              <xdr:to>
                <xdr:col>6</xdr:col>
                <xdr:colOff>12</xdr:colOff>
                <xdr:row>211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FAY Jean-Louis (JUST-EXT):
</t>
        </r>
        <r>
          <rPr>
            <sz val="9"/>
            <color rgb="FF000000"/>
            <rFont val="Tahoma"/>
            <family val="0"/>
            <charset val="1"/>
          </rPr>
          <t xml:space="preserve">in fact 25 MS as SI is still in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4</xdr:col>
                <xdr:colOff>48</xdr:colOff>
                <xdr:row>8</xdr:row>
                <xdr:rowOff>2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000000"/>
            <rFont val="Tahoma"/>
            <family val="2"/>
          </rPr>
          <t xml:space="preserve">Denial + Problem +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5</xdr:row>
                <xdr:rowOff>6</xdr:rowOff>
              </xdr:from>
              <xdr:to>
                <xdr:col>6</xdr:col>
                <xdr:colOff>22</xdr:colOff>
                <xdr:row>8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43">
  <si>
    <t xml:space="preserve">ECRIS 2014 Statistics</t>
  </si>
  <si>
    <t xml:space="preserve">Month</t>
  </si>
  <si>
    <t xml:space="preserve">"Live" Member States exchanging criminal records</t>
  </si>
  <si>
    <t xml:space="preserve">Jan</t>
  </si>
  <si>
    <t xml:space="preserve">AT BE BG CY CZ DE DK EE ES FI FR GB GR HR HU IE IT LT LU LV NL PL RO SE SK</t>
  </si>
  <si>
    <t xml:space="preserve">Feb</t>
  </si>
  <si>
    <t xml:space="preserve">Mar</t>
  </si>
  <si>
    <t xml:space="preserve">Apr</t>
  </si>
  <si>
    <t xml:space="preserve">SI (test only)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ly Interconnections</t>
  </si>
  <si>
    <t xml:space="preserve">Messages</t>
  </si>
  <si>
    <t xml:space="preserve">total</t>
  </si>
  <si>
    <t xml:space="preserve">average</t>
  </si>
  <si>
    <t xml:space="preserve">Main message types</t>
  </si>
  <si>
    <t xml:space="preserve">NOT</t>
  </si>
  <si>
    <t xml:space="preserve">REQ</t>
  </si>
  <si>
    <t xml:space="preserve">RREQ</t>
  </si>
  <si>
    <t xml:space="preserve">Messages per type</t>
  </si>
  <si>
    <t xml:space="preserve">Notification</t>
  </si>
  <si>
    <t xml:space="preserve">NPB</t>
  </si>
  <si>
    <t xml:space="preserve">Notification Problem</t>
  </si>
  <si>
    <t xml:space="preserve">NRC</t>
  </si>
  <si>
    <t xml:space="preserve">Notification Receipt</t>
  </si>
  <si>
    <t xml:space="preserve">Request</t>
  </si>
  <si>
    <t xml:space="preserve">RDL</t>
  </si>
  <si>
    <t xml:space="preserve">Request Deadline</t>
  </si>
  <si>
    <t xml:space="preserve">RDN</t>
  </si>
  <si>
    <t xml:space="preserve">Request Denial</t>
  </si>
  <si>
    <t xml:space="preserve">RPB</t>
  </si>
  <si>
    <t xml:space="preserve">Request Problem</t>
  </si>
  <si>
    <t xml:space="preserve">RRS</t>
  </si>
  <si>
    <t xml:space="preserve">Request Response</t>
  </si>
  <si>
    <t xml:space="preserve">RAI</t>
  </si>
  <si>
    <t xml:space="preserve">Request Additional Info</t>
  </si>
  <si>
    <t xml:space="preserve">AI</t>
  </si>
  <si>
    <t xml:space="preserve">Additional Info</t>
  </si>
  <si>
    <t xml:space="preserve">AIU</t>
  </si>
  <si>
    <t xml:space="preserve">Additional Info Unavailable</t>
  </si>
  <si>
    <t xml:space="preserve">FE</t>
  </si>
  <si>
    <t xml:space="preserve">Functional Error</t>
  </si>
  <si>
    <t xml:space="preserve">Notifications</t>
  </si>
  <si>
    <t xml:space="preserve">delta</t>
  </si>
  <si>
    <t xml:space="preserve">New conviction</t>
  </si>
  <si>
    <t xml:space="preserve">Conviction update</t>
  </si>
  <si>
    <t xml:space="preserve">Requests</t>
  </si>
  <si>
    <t xml:space="preserve">For criminal proceedings</t>
  </si>
  <si>
    <t xml:space="preserve">For other purposes</t>
  </si>
  <si>
    <t xml:space="preserve">Nationalities in requests</t>
  </si>
  <si>
    <t xml:space="preserve">EU</t>
  </si>
  <si>
    <t xml:space="preserve">Third country</t>
  </si>
  <si>
    <t xml:space="preserve">Stateless</t>
  </si>
  <si>
    <t xml:space="preserve">Nationalities in req responses</t>
  </si>
  <si>
    <t xml:space="preserve">Replies to notifications</t>
  </si>
  <si>
    <t xml:space="preserve">fingerprints do not match</t>
  </si>
  <si>
    <t xml:space="preserve">multiple persons found</t>
  </si>
  <si>
    <t xml:space="preserve">person deceased</t>
  </si>
  <si>
    <t xml:space="preserve">not a national </t>
  </si>
  <si>
    <t xml:space="preserve">notification receipt</t>
  </si>
  <si>
    <t xml:space="preserve">Total</t>
  </si>
  <si>
    <t xml:space="preserve">Replies to requests</t>
  </si>
  <si>
    <t xml:space="preserve">Response: no convictions</t>
  </si>
  <si>
    <t xml:space="preserve">Response: one or more convictions</t>
  </si>
  <si>
    <t xml:space="preserve">Denial</t>
  </si>
  <si>
    <t xml:space="preserve">not a national</t>
  </si>
  <si>
    <t xml:space="preserve">fingerprints do not match main indentity</t>
  </si>
  <si>
    <t xml:space="preserve">Partners per MS (from start)</t>
  </si>
  <si>
    <t xml:space="preserve">nb</t>
  </si>
  <si>
    <t xml:space="preserve">% of 24</t>
  </si>
  <si>
    <t xml:space="preserve">% of 27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B</t>
  </si>
  <si>
    <t xml:space="preserve">GR</t>
  </si>
  <si>
    <t xml:space="preserve">H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NL</t>
  </si>
  <si>
    <t xml:space="preserve">PL</t>
  </si>
  <si>
    <t xml:space="preserve">RO</t>
  </si>
  <si>
    <t xml:space="preserve">SE</t>
  </si>
  <si>
    <t xml:space="preserve">SI</t>
  </si>
  <si>
    <t xml:space="preserve">SK</t>
  </si>
  <si>
    <t xml:space="preserve">Messages per MS</t>
  </si>
  <si>
    <t xml:space="preserve">Notifications per MS</t>
  </si>
  <si>
    <t xml:space="preserve">Requests per MS</t>
  </si>
  <si>
    <t xml:space="preserve">Req Response  per MS</t>
  </si>
  <si>
    <t xml:space="preserve">Request purpose category</t>
  </si>
  <si>
    <t xml:space="preserve">Top 5 in </t>
  </si>
  <si>
    <t xml:space="preserve">001000 - criminal proceeding</t>
  </si>
  <si>
    <t xml:space="preserve">001001 - court trial</t>
  </si>
  <si>
    <t xml:space="preserve">001002 - the execution of the conviction</t>
  </si>
  <si>
    <t xml:space="preserve">002000 - non-criminal proceeding from a competent administrative authority</t>
  </si>
  <si>
    <t xml:space="preserve">002001 - obtaining a permit to carry weapons</t>
  </si>
  <si>
    <t xml:space="preserve">002002 - obtaining a hunting license</t>
  </si>
  <si>
    <t xml:space="preserve">002004 - obtaining a VISA</t>
  </si>
  <si>
    <t xml:space="preserve">002005 - obtaining a driving license</t>
  </si>
  <si>
    <t xml:space="preserve">002006 - changing nationality</t>
  </si>
  <si>
    <t xml:space="preserve">002007 - obtaining a permit to use explosives</t>
  </si>
  <si>
    <t xml:space="preserve">002008 - obtaining a detective license</t>
  </si>
  <si>
    <t xml:space="preserve">002010 -  obtaining a broking license</t>
  </si>
  <si>
    <t xml:space="preserve">002011 - obtaining a license of insurance agent or of brokerage in insurances</t>
  </si>
  <si>
    <t xml:space="preserve">002012 - obtaining a license of advocate</t>
  </si>
  <si>
    <t xml:space="preserve">002016 - obtaining a driving instructor’s license</t>
  </si>
  <si>
    <t xml:space="preserve">002018 - obtaining a license for supplying services in regards to excise goods exempted from taxation</t>
  </si>
  <si>
    <t xml:space="preserve">002019 - obtaining a license of a trainer in civil aviation security</t>
  </si>
  <si>
    <t xml:space="preserve">003000 - employment vetting</t>
  </si>
  <si>
    <t xml:space="preserve">003001 - employment in relation with children</t>
  </si>
  <si>
    <t xml:space="preserve">003002 - employment in relation with disabled persons</t>
  </si>
  <si>
    <t xml:space="preserve">003003 - employment in the public sector</t>
  </si>
  <si>
    <t xml:space="preserve">003004 - employment in the police or law-enforcement authorities</t>
  </si>
  <si>
    <t xml:space="preserve">003005 - employment in airport authorities</t>
  </si>
  <si>
    <t xml:space="preserve">003006 - employment in security services (private sector)</t>
  </si>
  <si>
    <t xml:space="preserve">003007 - obtaining a permit to work or familiarise with confidential information</t>
  </si>
  <si>
    <t xml:space="preserve">003008 - obtaining a permit to perform armed/unarmed bodyguard and property protection</t>
  </si>
  <si>
    <t xml:space="preserve">003009 - employment as teacher</t>
  </si>
  <si>
    <t xml:space="preserve">003010 - employment as university teacher</t>
  </si>
  <si>
    <t xml:space="preserve">003011 - employment as a professional soldier</t>
  </si>
  <si>
    <t xml:space="preserve">003013 - employment professional driver or taxi driver</t>
  </si>
  <si>
    <t xml:space="preserve">003014 - employment as professional job agent or career adviser</t>
  </si>
  <si>
    <t xml:space="preserve">004000 - non-criminal proceeding from the person concerned for information on own criminal record</t>
  </si>
  <si>
    <t xml:space="preserve">005000 - obtaining a permit to stand for election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0%"/>
    <numFmt numFmtId="168" formatCode="0.0%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.5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DB843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B843D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5" borderId="2" applyFont="true" applyBorder="true" applyAlignment="false" applyProtection="false"/>
    <xf numFmtId="164" fontId="12" fillId="6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8" borderId="4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9" borderId="2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9" borderId="1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7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3" xfId="3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7" borderId="14" xfId="3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7" borderId="15" xfId="3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7" xfId="38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7" borderId="7" xfId="3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7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6" xfId="3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7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2" borderId="7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9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1" borderId="7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40% - Accent1 2" xfId="21"/>
    <cellStyle name="Accent1 2" xfId="22"/>
    <cellStyle name="Comma 2" xfId="23"/>
    <cellStyle name="Normal 2" xfId="24"/>
    <cellStyle name="Normal 3" xfId="25"/>
    <cellStyle name="Normal 4" xfId="26"/>
    <cellStyle name="Normal 5" xfId="27"/>
    <cellStyle name="Normal 6" xfId="28"/>
    <cellStyle name="Normal_2012" xfId="29"/>
    <cellStyle name="Normal_2013" xfId="30"/>
    <cellStyle name="Normal_2013_1" xfId="31"/>
    <cellStyle name="Normal_2013_2" xfId="32"/>
    <cellStyle name="Normal_2014" xfId="33"/>
    <cellStyle name="Normal_Sheet1" xfId="34"/>
    <cellStyle name="Excel_BuiltIn_1 antraštė" xfId="35"/>
    <cellStyle name="Excel_BuiltIn_Tikrinimo langelis" xfId="36"/>
    <cellStyle name="Excel_BuiltIn_Išvestis" xfId="37"/>
    <cellStyle name="Excel_BuiltIn_Geras" xfId="38"/>
    <cellStyle name="Excel_BuiltIn_Įvestis" xfId="39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4BACC6"/>
      <rgbColor rgb="FF9BBB59"/>
      <rgbColor rgb="FFFFCC00"/>
      <rgbColor rgb="FFFF9900"/>
      <rgbColor rgb="FFDB843D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essages per month</a:t>
            </a:r>
          </a:p>
        </c:rich>
      </c:tx>
      <c:layout>
        <c:manualLayout>
          <c:xMode val="edge"/>
          <c:yMode val="edge"/>
          <c:x val="0.38437849944009"/>
          <c:y val="0.04890370819440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977603583427"/>
          <c:y val="0.111649994947964"/>
          <c:w val="0.970940649496081"/>
          <c:h val="0.8641002323936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65:$A$7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B$65:$B$76</c:f>
              <c:numCache>
                <c:formatCode>General</c:formatCode>
                <c:ptCount val="12"/>
                <c:pt idx="0">
                  <c:v>89339</c:v>
                </c:pt>
                <c:pt idx="1">
                  <c:v>94509</c:v>
                </c:pt>
                <c:pt idx="2">
                  <c:v>99518</c:v>
                </c:pt>
                <c:pt idx="3">
                  <c:v>105241</c:v>
                </c:pt>
                <c:pt idx="4">
                  <c:v>105423</c:v>
                </c:pt>
                <c:pt idx="5">
                  <c:v>93997</c:v>
                </c:pt>
                <c:pt idx="6">
                  <c:v>113369</c:v>
                </c:pt>
                <c:pt idx="7">
                  <c:v>81868</c:v>
                </c:pt>
                <c:pt idx="8">
                  <c:v>110915</c:v>
                </c:pt>
                <c:pt idx="9">
                  <c:v>124159</c:v>
                </c:pt>
                <c:pt idx="10">
                  <c:v>123751</c:v>
                </c:pt>
                <c:pt idx="11">
                  <c:v>114550</c:v>
                </c:pt>
              </c:numCache>
            </c:numRef>
          </c:val>
        </c:ser>
        <c:gapWidth val="150"/>
        <c:shape val="box"/>
        <c:axId val="65204338"/>
        <c:axId val="23078626"/>
        <c:axId val="0"/>
      </c:bar3DChart>
      <c:catAx>
        <c:axId val="65204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8626"/>
        <c:crossesAt val="0"/>
        <c:auto val="1"/>
        <c:lblAlgn val="ctr"/>
        <c:lblOffset val="100"/>
        <c:noMultiLvlLbl val="0"/>
      </c:catAx>
      <c:valAx>
        <c:axId val="230786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43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ctive Interconnection ratio per month
(based on the number of "live" MS)</a:t>
            </a:r>
          </a:p>
        </c:rich>
      </c:tx>
      <c:layout>
        <c:manualLayout>
          <c:xMode val="edge"/>
          <c:yMode val="edge"/>
          <c:x val="0.324020156774916"/>
          <c:y val="0.04880266747499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535274356103"/>
          <c:y val="0.151055875517834"/>
          <c:w val="0.965341545352744"/>
          <c:h val="0.8283318177225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18:$A$2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C$18:$C$29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606666666666667</c:v>
                </c:pt>
                <c:pt idx="2">
                  <c:v>0.633333333333333</c:v>
                </c:pt>
                <c:pt idx="3">
                  <c:v>0.656666666666667</c:v>
                </c:pt>
                <c:pt idx="4">
                  <c:v>0.673333333333333</c:v>
                </c:pt>
                <c:pt idx="5">
                  <c:v>0.71</c:v>
                </c:pt>
                <c:pt idx="6">
                  <c:v>0.71</c:v>
                </c:pt>
                <c:pt idx="7">
                  <c:v>0.713333333333333</c:v>
                </c:pt>
                <c:pt idx="8">
                  <c:v>0.746666666666667</c:v>
                </c:pt>
                <c:pt idx="9">
                  <c:v>0.763333333333333</c:v>
                </c:pt>
                <c:pt idx="10">
                  <c:v>0.783333333333333</c:v>
                </c:pt>
                <c:pt idx="11">
                  <c:v>0.77</c:v>
                </c:pt>
              </c:numCache>
            </c:numRef>
          </c:val>
        </c:ser>
        <c:gapWidth val="150"/>
        <c:shape val="box"/>
        <c:axId val="41506549"/>
        <c:axId val="36990560"/>
        <c:axId val="0"/>
      </c:bar3DChart>
      <c:catAx>
        <c:axId val="41506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0560"/>
        <c:crossesAt val="0"/>
        <c:auto val="1"/>
        <c:lblAlgn val="ctr"/>
        <c:lblOffset val="100"/>
        <c:noMultiLvlLbl val="0"/>
      </c:catAx>
      <c:valAx>
        <c:axId val="36990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65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otifications</a:t>
            </a:r>
          </a:p>
        </c:rich>
      </c:tx>
      <c:layout>
        <c:manualLayout>
          <c:xMode val="edge"/>
          <c:yMode val="edge"/>
          <c:x val="0.382904581326227"/>
          <c:y val="0.0724605467881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5489392231219"/>
          <c:y val="0.243165147810625"/>
          <c:w val="0.350620067643743"/>
          <c:h val="0.698821960435652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4'!$A$165:$A$166</c:f>
              <c:strCache>
                <c:ptCount val="2"/>
                <c:pt idx="0">
                  <c:v>New conviction</c:v>
                </c:pt>
                <c:pt idx="1">
                  <c:v>Conviction update</c:v>
                </c:pt>
              </c:strCache>
            </c:strRef>
          </c:cat>
          <c:val>
            <c:numRef>
              <c:f>'2014'!$D$165:$D$166</c:f>
              <c:numCache>
                <c:formatCode>General</c:formatCode>
                <c:ptCount val="2"/>
                <c:pt idx="0">
                  <c:v>278623</c:v>
                </c:pt>
                <c:pt idx="1">
                  <c:v>869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5688223839295"/>
          <c:y val="0.325850188930874"/>
          <c:w val="0.343445731269858"/>
          <c:h val="0.462547232718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quests</a:t>
            </a:r>
          </a:p>
        </c:rich>
      </c:tx>
      <c:layout>
        <c:manualLayout>
          <c:xMode val="edge"/>
          <c:yMode val="edge"/>
          <c:x val="0.428407460545194"/>
          <c:y val="0.0724605467881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3878527020564"/>
          <c:y val="0.246943765281174"/>
          <c:w val="0.325011956001913"/>
          <c:h val="0.693042898421872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4'!$A$170:$A$171</c:f>
              <c:strCache>
                <c:ptCount val="2"/>
                <c:pt idx="0">
                  <c:v>For criminal proceedings</c:v>
                </c:pt>
                <c:pt idx="1">
                  <c:v>For other purposes</c:v>
                </c:pt>
              </c:strCache>
            </c:strRef>
          </c:cat>
          <c:val>
            <c:numRef>
              <c:f>'2014'!$D$170:$D$171</c:f>
              <c:numCache>
                <c:formatCode>General</c:formatCode>
                <c:ptCount val="2"/>
                <c:pt idx="0">
                  <c:v>171286</c:v>
                </c:pt>
                <c:pt idx="1">
                  <c:v>398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780487804878"/>
          <c:y val="0.354078684152034"/>
          <c:w val="0.435294117647059"/>
          <c:h val="0.415647921760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plies to notifications</a:t>
            </a:r>
          </a:p>
        </c:rich>
      </c:tx>
      <c:layout>
        <c:manualLayout>
          <c:xMode val="edge"/>
          <c:yMode val="edge"/>
          <c:x val="0.461393241457429"/>
          <c:y val="0.0612524760018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6294128752124"/>
          <c:y val="0.257656559500229"/>
          <c:w val="0.451198791768926"/>
          <c:h val="0.679872009751638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2014'!$A$191:$D$195</c:f>
              <c:multiLvlStrCache>
                <c:ptCount val="5"/>
                <c:lvl/>
                <c:lvl/>
                <c:lvl/>
                <c:lvl>
                  <c:pt idx="0">
                    <c:v>fingerprints do not match</c:v>
                  </c:pt>
                  <c:pt idx="1">
                    <c:v>multiple persons found</c:v>
                  </c:pt>
                  <c:pt idx="2">
                    <c:v>person deceased</c:v>
                  </c:pt>
                  <c:pt idx="3">
                    <c:v>not a national </c:v>
                  </c:pt>
                  <c:pt idx="4">
                    <c:v>notification receipt</c:v>
                  </c:pt>
                </c:lvl>
              </c:multiLvlStrCache>
            </c:multiLvlStrRef>
          </c:cat>
          <c:val>
            <c:numRef>
              <c:f>'2014'!$E$191:$E$195</c:f>
              <c:numCache>
                <c:formatCode>General</c:formatCode>
                <c:ptCount val="5"/>
                <c:pt idx="0">
                  <c:v>3</c:v>
                </c:pt>
                <c:pt idx="1">
                  <c:v>2829</c:v>
                </c:pt>
                <c:pt idx="2">
                  <c:v>375</c:v>
                </c:pt>
                <c:pt idx="3">
                  <c:v>6363</c:v>
                </c:pt>
                <c:pt idx="4">
                  <c:v>1954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312252218237"/>
          <c:y val="0.347097364010361"/>
          <c:w val="0.446195959977346"/>
          <c:h val="0.634313576108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plies to requests</a:t>
            </a:r>
          </a:p>
        </c:rich>
      </c:tx>
      <c:layout>
        <c:manualLayout>
          <c:xMode val="edge"/>
          <c:yMode val="edge"/>
          <c:x val="0.318064802485575"/>
          <c:y val="0.063035134337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7509986684421"/>
          <c:y val="0.352671981104222"/>
          <c:w val="0.310075454948957"/>
          <c:h val="0.482875701210511"/>
        </c:manualLayout>
      </c:layout>
      <c:pieChart>
        <c:varyColors val="1"/>
        <c:ser>
          <c:idx val="0"/>
          <c:order val="0"/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8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4'!$A$200:$A$206</c:f>
              <c:strCache>
                <c:ptCount val="7"/>
                <c:pt idx="0">
                  <c:v>Response: no convictions</c:v>
                </c:pt>
                <c:pt idx="1">
                  <c:v>Response: one or more convictions</c:v>
                </c:pt>
                <c:pt idx="2">
                  <c:v>Denial</c:v>
                </c:pt>
                <c:pt idx="3">
                  <c:v>multiple persons found</c:v>
                </c:pt>
                <c:pt idx="4">
                  <c:v>person deceased</c:v>
                </c:pt>
                <c:pt idx="5">
                  <c:v>not a national</c:v>
                </c:pt>
                <c:pt idx="6">
                  <c:v>fingerprints do not match main indentity</c:v>
                </c:pt>
              </c:strCache>
            </c:strRef>
          </c:cat>
          <c:val>
            <c:numRef>
              <c:f>'2014'!$F$200:$F$206</c:f>
              <c:numCache>
                <c:formatCode>General</c:formatCode>
                <c:ptCount val="7"/>
                <c:pt idx="0">
                  <c:v>127513</c:v>
                </c:pt>
                <c:pt idx="1">
                  <c:v>63498</c:v>
                </c:pt>
                <c:pt idx="2">
                  <c:v>3863</c:v>
                </c:pt>
                <c:pt idx="3">
                  <c:v>6303</c:v>
                </c:pt>
                <c:pt idx="4">
                  <c:v>84</c:v>
                </c:pt>
                <c:pt idx="5">
                  <c:v>4804</c:v>
                </c:pt>
                <c:pt idx="6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138925876609"/>
          <c:y val="0.254354886330086"/>
          <c:w val="0.573102529960053"/>
          <c:h val="0.729111307942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ationalities in requests</a:t>
            </a:r>
          </a:p>
        </c:rich>
      </c:tx>
      <c:layout>
        <c:manualLayout>
          <c:xMode val="edge"/>
          <c:yMode val="edge"/>
          <c:x val="0.26278569232346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9952854360972"/>
          <c:y val="0.236869420801329"/>
          <c:w val="0.37378292507943"/>
          <c:h val="0.698152376998132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4'!$A$177:$A$179</c:f>
              <c:strCache>
                <c:ptCount val="3"/>
                <c:pt idx="0">
                  <c:v>EU</c:v>
                </c:pt>
                <c:pt idx="1">
                  <c:v>Third country</c:v>
                </c:pt>
                <c:pt idx="2">
                  <c:v>Stateless</c:v>
                </c:pt>
              </c:strCache>
            </c:strRef>
          </c:cat>
          <c:val>
            <c:numRef>
              <c:f>'2014'!$D$177:$D$179</c:f>
              <c:numCache>
                <c:formatCode>General</c:formatCode>
                <c:ptCount val="3"/>
                <c:pt idx="0">
                  <c:v>187888</c:v>
                </c:pt>
                <c:pt idx="1">
                  <c:v>23234</c:v>
                </c:pt>
                <c:pt idx="2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7709336886338"/>
          <c:y val="0.341498858210504"/>
          <c:w val="0.267602746745926"/>
          <c:h val="0.3589370977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quests Responses (Responses, Problems, Denial)
 per sending MS</a:t>
            </a:r>
          </a:p>
        </c:rich>
      </c:tx>
      <c:layout>
        <c:manualLayout>
          <c:xMode val="edge"/>
          <c:yMode val="edge"/>
          <c:x val="0.269596686938029"/>
          <c:y val="0.04528430371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32731410662986"/>
          <c:y val="0.11451594597662"/>
          <c:w val="0.983546617915905"/>
          <c:h val="0.8420156622403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359:$A$384</c:f>
              <c:strCache>
                <c:ptCount val="26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E</c:v>
                </c:pt>
                <c:pt idx="6">
                  <c:v>DK</c:v>
                </c:pt>
                <c:pt idx="7">
                  <c:v>EE</c:v>
                </c:pt>
                <c:pt idx="8">
                  <c:v>ES</c:v>
                </c:pt>
                <c:pt idx="9">
                  <c:v>FI</c:v>
                </c:pt>
                <c:pt idx="10">
                  <c:v>FR</c:v>
                </c:pt>
                <c:pt idx="11">
                  <c:v>GB</c:v>
                </c:pt>
                <c:pt idx="12">
                  <c:v>GR</c:v>
                </c:pt>
                <c:pt idx="13">
                  <c:v>HR</c:v>
                </c:pt>
                <c:pt idx="14">
                  <c:v>HU</c:v>
                </c:pt>
                <c:pt idx="15">
                  <c:v>IE</c:v>
                </c:pt>
                <c:pt idx="16">
                  <c:v>IT</c:v>
                </c:pt>
                <c:pt idx="17">
                  <c:v>LT</c:v>
                </c:pt>
                <c:pt idx="18">
                  <c:v>LU</c:v>
                </c:pt>
                <c:pt idx="19">
                  <c:v>LV</c:v>
                </c:pt>
                <c:pt idx="20">
                  <c:v>NL</c:v>
                </c:pt>
                <c:pt idx="21">
                  <c:v>PL</c:v>
                </c:pt>
                <c:pt idx="22">
                  <c:v>RO</c:v>
                </c:pt>
                <c:pt idx="23">
                  <c:v>SE</c:v>
                </c:pt>
                <c:pt idx="24">
                  <c:v>SI</c:v>
                </c:pt>
                <c:pt idx="25">
                  <c:v>SK</c:v>
                </c:pt>
              </c:strCache>
            </c:strRef>
          </c:cat>
          <c:val>
            <c:numRef>
              <c:f>'2014'!$B$359:$B$384</c:f>
              <c:numCache>
                <c:formatCode>General</c:formatCode>
                <c:ptCount val="26"/>
                <c:pt idx="0">
                  <c:v>6931</c:v>
                </c:pt>
                <c:pt idx="1">
                  <c:v>4909</c:v>
                </c:pt>
                <c:pt idx="2">
                  <c:v>8851</c:v>
                </c:pt>
                <c:pt idx="3">
                  <c:v>413</c:v>
                </c:pt>
                <c:pt idx="4">
                  <c:v>8028</c:v>
                </c:pt>
                <c:pt idx="5">
                  <c:v>20535</c:v>
                </c:pt>
                <c:pt idx="6">
                  <c:v>1654</c:v>
                </c:pt>
                <c:pt idx="7">
                  <c:v>2573</c:v>
                </c:pt>
                <c:pt idx="8">
                  <c:v>7659</c:v>
                </c:pt>
                <c:pt idx="9">
                  <c:v>965</c:v>
                </c:pt>
                <c:pt idx="10">
                  <c:v>10767</c:v>
                </c:pt>
                <c:pt idx="11">
                  <c:v>6222</c:v>
                </c:pt>
                <c:pt idx="12">
                  <c:v>1255</c:v>
                </c:pt>
                <c:pt idx="13">
                  <c:v>4783</c:v>
                </c:pt>
                <c:pt idx="14">
                  <c:v>5969</c:v>
                </c:pt>
                <c:pt idx="15">
                  <c:v>4095</c:v>
                </c:pt>
                <c:pt idx="16">
                  <c:v>17611</c:v>
                </c:pt>
                <c:pt idx="17">
                  <c:v>10321</c:v>
                </c:pt>
                <c:pt idx="18">
                  <c:v>1459</c:v>
                </c:pt>
                <c:pt idx="19">
                  <c:v>3553</c:v>
                </c:pt>
                <c:pt idx="20">
                  <c:v>6980</c:v>
                </c:pt>
                <c:pt idx="21">
                  <c:v>41408</c:v>
                </c:pt>
                <c:pt idx="22">
                  <c:v>26887</c:v>
                </c:pt>
                <c:pt idx="23">
                  <c:v>1505</c:v>
                </c:pt>
                <c:pt idx="24">
                  <c:v>3</c:v>
                </c:pt>
                <c:pt idx="25">
                  <c:v>1311</c:v>
                </c:pt>
              </c:numCache>
            </c:numRef>
          </c:val>
        </c:ser>
        <c:gapWidth val="150"/>
        <c:shape val="box"/>
        <c:axId val="3401102"/>
        <c:axId val="27690769"/>
        <c:axId val="0"/>
      </c:bar3DChart>
      <c:catAx>
        <c:axId val="3401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0769"/>
        <c:crossesAt val="0"/>
        <c:auto val="1"/>
        <c:lblAlgn val="ctr"/>
        <c:lblOffset val="100"/>
        <c:noMultiLvlLbl val="0"/>
      </c:catAx>
      <c:valAx>
        <c:axId val="27690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1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ationalities in req responses</a:t>
            </a:r>
          </a:p>
        </c:rich>
      </c:tx>
      <c:layout>
        <c:manualLayout>
          <c:xMode val="edge"/>
          <c:yMode val="edge"/>
          <c:x val="0.259942599425994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0032800328003"/>
          <c:y val="0.236869420801329"/>
          <c:w val="0.373821238212382"/>
          <c:h val="0.698152376998132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4'!$A$184:$A$186</c:f>
              <c:strCache>
                <c:ptCount val="3"/>
                <c:pt idx="0">
                  <c:v>EU</c:v>
                </c:pt>
                <c:pt idx="1">
                  <c:v>Third country</c:v>
                </c:pt>
                <c:pt idx="2">
                  <c:v>Stateless</c:v>
                </c:pt>
              </c:strCache>
            </c:strRef>
          </c:cat>
          <c:val>
            <c:numRef>
              <c:f>'2014'!$D$184:$D$186</c:f>
              <c:numCache>
                <c:formatCode>General</c:formatCode>
                <c:ptCount val="3"/>
                <c:pt idx="0">
                  <c:v>170367</c:v>
                </c:pt>
                <c:pt idx="1">
                  <c:v>20021</c:v>
                </c:pt>
                <c:pt idx="2">
                  <c:v>5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7662976629766"/>
          <c:y val="0.341498858210504"/>
          <c:w val="0.267630176301763"/>
          <c:h val="0.3807348972389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ctive Interconnections per month</a:t>
            </a:r>
          </a:p>
        </c:rich>
      </c:tx>
      <c:layout>
        <c:manualLayout>
          <c:xMode val="edge"/>
          <c:yMode val="edge"/>
          <c:x val="0.353471444568869"/>
          <c:y val="0.04656319290465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844344904815"/>
          <c:y val="0.151643690349947"/>
          <c:w val="0.958566629339306"/>
          <c:h val="0.7922491082618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18:$A$2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B$18:$B$29</c:f>
              <c:numCache>
                <c:formatCode>General</c:formatCode>
                <c:ptCount val="12"/>
                <c:pt idx="0">
                  <c:v>350</c:v>
                </c:pt>
                <c:pt idx="1">
                  <c:v>364</c:v>
                </c:pt>
                <c:pt idx="2">
                  <c:v>380</c:v>
                </c:pt>
                <c:pt idx="3">
                  <c:v>394</c:v>
                </c:pt>
                <c:pt idx="4">
                  <c:v>404</c:v>
                </c:pt>
                <c:pt idx="5">
                  <c:v>426</c:v>
                </c:pt>
                <c:pt idx="6">
                  <c:v>426</c:v>
                </c:pt>
                <c:pt idx="7">
                  <c:v>428</c:v>
                </c:pt>
                <c:pt idx="8">
                  <c:v>448</c:v>
                </c:pt>
                <c:pt idx="9">
                  <c:v>458</c:v>
                </c:pt>
                <c:pt idx="10">
                  <c:v>470</c:v>
                </c:pt>
                <c:pt idx="11">
                  <c:v>462</c:v>
                </c:pt>
              </c:numCache>
            </c:numRef>
          </c:val>
        </c:ser>
        <c:gapWidth val="150"/>
        <c:shape val="box"/>
        <c:axId val="55287532"/>
        <c:axId val="35238202"/>
        <c:axId val="0"/>
      </c:bar3DChart>
      <c:catAx>
        <c:axId val="55287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8202"/>
        <c:crossesAt val="0"/>
        <c:auto val="1"/>
        <c:lblAlgn val="ctr"/>
        <c:lblOffset val="100"/>
        <c:noMultiLvlLbl val="0"/>
      </c:catAx>
      <c:valAx>
        <c:axId val="35238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75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ew transactions per month</a:t>
            </a:r>
          </a:p>
        </c:rich>
      </c:tx>
      <c:layout>
        <c:manualLayout>
          <c:xMode val="edge"/>
          <c:yMode val="edge"/>
          <c:x val="0.384233048057933"/>
          <c:y val="0.04766139071669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782093482554"/>
          <c:y val="0.091232438200249"/>
          <c:w val="0.858262014483213"/>
          <c:h val="0.907522674728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otifications"</c:f>
              <c:strCache>
                <c:ptCount val="1"/>
                <c:pt idx="0">
                  <c:v>Notifica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90:$A$10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B$90:$B$101</c:f>
              <c:numCache>
                <c:formatCode>General</c:formatCode>
                <c:ptCount val="12"/>
                <c:pt idx="0">
                  <c:v>22017</c:v>
                </c:pt>
                <c:pt idx="1">
                  <c:v>27526</c:v>
                </c:pt>
                <c:pt idx="2">
                  <c:v>30311</c:v>
                </c:pt>
                <c:pt idx="3">
                  <c:v>32873</c:v>
                </c:pt>
                <c:pt idx="4">
                  <c:v>34132</c:v>
                </c:pt>
                <c:pt idx="5">
                  <c:v>28515</c:v>
                </c:pt>
                <c:pt idx="6">
                  <c:v>32418</c:v>
                </c:pt>
                <c:pt idx="7">
                  <c:v>21704</c:v>
                </c:pt>
                <c:pt idx="8">
                  <c:v>33844</c:v>
                </c:pt>
                <c:pt idx="9">
                  <c:v>35226</c:v>
                </c:pt>
                <c:pt idx="10">
                  <c:v>36322</c:v>
                </c:pt>
                <c:pt idx="11">
                  <c:v>30765</c:v>
                </c:pt>
              </c:numCache>
            </c:numRef>
          </c:val>
        </c:ser>
        <c:ser>
          <c:idx val="1"/>
          <c:order val="1"/>
          <c:tx>
            <c:strRef>
              <c:f>"Requests"</c:f>
              <c:strCache>
                <c:ptCount val="1"/>
                <c:pt idx="0">
                  <c:v>Request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90:$A$10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C$90:$C$101</c:f>
              <c:numCache>
                <c:formatCode>General</c:formatCode>
                <c:ptCount val="12"/>
                <c:pt idx="0">
                  <c:v>16174</c:v>
                </c:pt>
                <c:pt idx="1">
                  <c:v>14762</c:v>
                </c:pt>
                <c:pt idx="2">
                  <c:v>17195</c:v>
                </c:pt>
                <c:pt idx="3">
                  <c:v>17404</c:v>
                </c:pt>
                <c:pt idx="4">
                  <c:v>16352</c:v>
                </c:pt>
                <c:pt idx="5">
                  <c:v>16912</c:v>
                </c:pt>
                <c:pt idx="6">
                  <c:v>17864</c:v>
                </c:pt>
                <c:pt idx="7">
                  <c:v>15495</c:v>
                </c:pt>
                <c:pt idx="8">
                  <c:v>18172</c:v>
                </c:pt>
                <c:pt idx="9">
                  <c:v>21903</c:v>
                </c:pt>
                <c:pt idx="10">
                  <c:v>20790</c:v>
                </c:pt>
                <c:pt idx="11">
                  <c:v>18269</c:v>
                </c:pt>
              </c:numCache>
            </c:numRef>
          </c:val>
        </c:ser>
        <c:gapWidth val="150"/>
        <c:shape val="box"/>
        <c:axId val="32341806"/>
        <c:axId val="12902943"/>
        <c:axId val="0"/>
      </c:bar3DChart>
      <c:catAx>
        <c:axId val="3234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2943"/>
        <c:crossesAt val="0"/>
        <c:auto val="1"/>
        <c:lblAlgn val="ctr"/>
        <c:lblOffset val="100"/>
        <c:noMultiLvlLbl val="0"/>
      </c:catAx>
      <c:valAx>
        <c:axId val="12902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1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3996050032916"/>
          <c:y val="0.430997688066868"/>
          <c:w val="0.0998683344305464"/>
          <c:h val="0.14743019740352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essages per sending MS</a:t>
            </a:r>
          </a:p>
        </c:rich>
      </c:tx>
      <c:layout>
        <c:manualLayout>
          <c:xMode val="edge"/>
          <c:yMode val="edge"/>
          <c:x val="0.41633399246353"/>
          <c:y val="0.0454426572512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58112897809948"/>
          <c:y val="0.113312410095462"/>
          <c:w val="0.991418871021901"/>
          <c:h val="0.849221917091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249:$A$274</c:f>
              <c:strCache>
                <c:ptCount val="26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E</c:v>
                </c:pt>
                <c:pt idx="6">
                  <c:v>DK</c:v>
                </c:pt>
                <c:pt idx="7">
                  <c:v>EE</c:v>
                </c:pt>
                <c:pt idx="8">
                  <c:v>ES</c:v>
                </c:pt>
                <c:pt idx="9">
                  <c:v>FI</c:v>
                </c:pt>
                <c:pt idx="10">
                  <c:v>FR</c:v>
                </c:pt>
                <c:pt idx="11">
                  <c:v>GB</c:v>
                </c:pt>
                <c:pt idx="12">
                  <c:v>GR</c:v>
                </c:pt>
                <c:pt idx="13">
                  <c:v>HR</c:v>
                </c:pt>
                <c:pt idx="14">
                  <c:v>HU</c:v>
                </c:pt>
                <c:pt idx="15">
                  <c:v>IE</c:v>
                </c:pt>
                <c:pt idx="16">
                  <c:v>IT</c:v>
                </c:pt>
                <c:pt idx="17">
                  <c:v>LT</c:v>
                </c:pt>
                <c:pt idx="18">
                  <c:v>LU</c:v>
                </c:pt>
                <c:pt idx="19">
                  <c:v>LV</c:v>
                </c:pt>
                <c:pt idx="20">
                  <c:v>NL</c:v>
                </c:pt>
                <c:pt idx="21">
                  <c:v>PL</c:v>
                </c:pt>
                <c:pt idx="22">
                  <c:v>RO</c:v>
                </c:pt>
                <c:pt idx="23">
                  <c:v>SE</c:v>
                </c:pt>
                <c:pt idx="24">
                  <c:v>SI</c:v>
                </c:pt>
                <c:pt idx="25">
                  <c:v>SK</c:v>
                </c:pt>
              </c:strCache>
            </c:strRef>
          </c:cat>
          <c:val>
            <c:numRef>
              <c:f>'2014'!$B$249:$B$274</c:f>
              <c:numCache>
                <c:formatCode>General</c:formatCode>
                <c:ptCount val="26"/>
                <c:pt idx="0">
                  <c:v>61345</c:v>
                </c:pt>
                <c:pt idx="1">
                  <c:v>43945</c:v>
                </c:pt>
                <c:pt idx="2">
                  <c:v>36441</c:v>
                </c:pt>
                <c:pt idx="3">
                  <c:v>4783</c:v>
                </c:pt>
                <c:pt idx="4">
                  <c:v>33050</c:v>
                </c:pt>
                <c:pt idx="5">
                  <c:v>245831</c:v>
                </c:pt>
                <c:pt idx="6">
                  <c:v>6993</c:v>
                </c:pt>
                <c:pt idx="7">
                  <c:v>7044</c:v>
                </c:pt>
                <c:pt idx="8">
                  <c:v>57155</c:v>
                </c:pt>
                <c:pt idx="9">
                  <c:v>8671</c:v>
                </c:pt>
                <c:pt idx="10">
                  <c:v>104419</c:v>
                </c:pt>
                <c:pt idx="11">
                  <c:v>88554</c:v>
                </c:pt>
                <c:pt idx="12">
                  <c:v>2952</c:v>
                </c:pt>
                <c:pt idx="13">
                  <c:v>11132</c:v>
                </c:pt>
                <c:pt idx="14">
                  <c:v>13313</c:v>
                </c:pt>
                <c:pt idx="15">
                  <c:v>24505</c:v>
                </c:pt>
                <c:pt idx="16">
                  <c:v>131682</c:v>
                </c:pt>
                <c:pt idx="17">
                  <c:v>36869</c:v>
                </c:pt>
                <c:pt idx="18">
                  <c:v>11810</c:v>
                </c:pt>
                <c:pt idx="19">
                  <c:v>12671</c:v>
                </c:pt>
                <c:pt idx="20">
                  <c:v>46788</c:v>
                </c:pt>
                <c:pt idx="21">
                  <c:v>146594</c:v>
                </c:pt>
                <c:pt idx="22">
                  <c:v>105261</c:v>
                </c:pt>
                <c:pt idx="23">
                  <c:v>10207</c:v>
                </c:pt>
                <c:pt idx="24">
                  <c:v>6</c:v>
                </c:pt>
                <c:pt idx="25">
                  <c:v>4618</c:v>
                </c:pt>
              </c:numCache>
            </c:numRef>
          </c:val>
        </c:ser>
        <c:gapWidth val="150"/>
        <c:shape val="box"/>
        <c:axId val="61846827"/>
        <c:axId val="15178656"/>
        <c:axId val="0"/>
      </c:bar3DChart>
      <c:catAx>
        <c:axId val="61846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8656"/>
        <c:crossesAt val="0"/>
        <c:auto val="1"/>
        <c:lblAlgn val="ctr"/>
        <c:lblOffset val="100"/>
        <c:noMultiLvlLbl val="0"/>
      </c:catAx>
      <c:valAx>
        <c:axId val="15178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68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artners per MS </a:t>
            </a:r>
          </a:p>
        </c:rich>
      </c:tx>
      <c:layout>
        <c:manualLayout>
          <c:xMode val="edge"/>
          <c:yMode val="edge"/>
          <c:x val="0.450434652837369"/>
          <c:y val="0.04460966542750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64104764392048"/>
          <c:y val="0.114064436183395"/>
          <c:w val="0.99335895235608"/>
          <c:h val="0.846406443618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213:$A$238</c:f>
              <c:strCache>
                <c:ptCount val="26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E</c:v>
                </c:pt>
                <c:pt idx="6">
                  <c:v>DK</c:v>
                </c:pt>
                <c:pt idx="7">
                  <c:v>EE</c:v>
                </c:pt>
                <c:pt idx="8">
                  <c:v>ES</c:v>
                </c:pt>
                <c:pt idx="9">
                  <c:v>FI</c:v>
                </c:pt>
                <c:pt idx="10">
                  <c:v>FR</c:v>
                </c:pt>
                <c:pt idx="11">
                  <c:v>GB</c:v>
                </c:pt>
                <c:pt idx="12">
                  <c:v>GR</c:v>
                </c:pt>
                <c:pt idx="13">
                  <c:v>HR</c:v>
                </c:pt>
                <c:pt idx="14">
                  <c:v>HU</c:v>
                </c:pt>
                <c:pt idx="15">
                  <c:v>IE</c:v>
                </c:pt>
                <c:pt idx="16">
                  <c:v>IT</c:v>
                </c:pt>
                <c:pt idx="17">
                  <c:v>LT</c:v>
                </c:pt>
                <c:pt idx="18">
                  <c:v>LU</c:v>
                </c:pt>
                <c:pt idx="19">
                  <c:v>LV</c:v>
                </c:pt>
                <c:pt idx="20">
                  <c:v>NL</c:v>
                </c:pt>
                <c:pt idx="21">
                  <c:v>PL</c:v>
                </c:pt>
                <c:pt idx="22">
                  <c:v>RO</c:v>
                </c:pt>
                <c:pt idx="23">
                  <c:v>SE</c:v>
                </c:pt>
                <c:pt idx="24">
                  <c:v>SI</c:v>
                </c:pt>
                <c:pt idx="25">
                  <c:v>SK</c:v>
                </c:pt>
              </c:strCache>
            </c:strRef>
          </c:cat>
          <c:val>
            <c:numRef>
              <c:f>'2014'!$B$213:$B$238</c:f>
              <c:numCache>
                <c:formatCode>General</c:formatCode>
                <c:ptCount val="26"/>
                <c:pt idx="0">
                  <c:v>24</c:v>
                </c:pt>
                <c:pt idx="1">
                  <c:v>22</c:v>
                </c:pt>
                <c:pt idx="2">
                  <c:v>20</c:v>
                </c:pt>
                <c:pt idx="3">
                  <c:v>17</c:v>
                </c:pt>
                <c:pt idx="4">
                  <c:v>22</c:v>
                </c:pt>
                <c:pt idx="5">
                  <c:v>22</c:v>
                </c:pt>
                <c:pt idx="6">
                  <c:v>23</c:v>
                </c:pt>
                <c:pt idx="7">
                  <c:v>19</c:v>
                </c:pt>
                <c:pt idx="8">
                  <c:v>24</c:v>
                </c:pt>
                <c:pt idx="9">
                  <c:v>21</c:v>
                </c:pt>
                <c:pt idx="10">
                  <c:v>24</c:v>
                </c:pt>
                <c:pt idx="11">
                  <c:v>19</c:v>
                </c:pt>
                <c:pt idx="12">
                  <c:v>13</c:v>
                </c:pt>
                <c:pt idx="13">
                  <c:v>11</c:v>
                </c:pt>
                <c:pt idx="14">
                  <c:v>18</c:v>
                </c:pt>
                <c:pt idx="15">
                  <c:v>23</c:v>
                </c:pt>
                <c:pt idx="16">
                  <c:v>20</c:v>
                </c:pt>
                <c:pt idx="17">
                  <c:v>21</c:v>
                </c:pt>
                <c:pt idx="18">
                  <c:v>19</c:v>
                </c:pt>
                <c:pt idx="19">
                  <c:v>19</c:v>
                </c:pt>
                <c:pt idx="20">
                  <c:v>23</c:v>
                </c:pt>
                <c:pt idx="21">
                  <c:v>23</c:v>
                </c:pt>
                <c:pt idx="22">
                  <c:v>20</c:v>
                </c:pt>
                <c:pt idx="23">
                  <c:v>23</c:v>
                </c:pt>
                <c:pt idx="24">
                  <c:v>1</c:v>
                </c:pt>
                <c:pt idx="25">
                  <c:v>5</c:v>
                </c:pt>
              </c:numCache>
            </c:numRef>
          </c:val>
        </c:ser>
        <c:gapWidth val="150"/>
        <c:shape val="box"/>
        <c:axId val="1129974"/>
        <c:axId val="47857567"/>
        <c:axId val="0"/>
      </c:bar3DChart>
      <c:catAx>
        <c:axId val="1129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7567"/>
        <c:crossesAt val="0"/>
        <c:auto val="1"/>
        <c:lblAlgn val="ctr"/>
        <c:lblOffset val="100"/>
        <c:noMultiLvlLbl val="0"/>
      </c:catAx>
      <c:valAx>
        <c:axId val="47857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9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essages per type</a:t>
            </a:r>
          </a:p>
        </c:rich>
      </c:tx>
      <c:layout>
        <c:manualLayout>
          <c:xMode val="edge"/>
          <c:yMode val="edge"/>
          <c:x val="0.437531443904075"/>
          <c:y val="0.04837514554885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781709430376"/>
          <c:y val="0.0821424790938923"/>
          <c:w val="0.971211358935659"/>
          <c:h val="0.9178575209061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142:$A$153</c:f>
              <c:strCache>
                <c:ptCount val="12"/>
                <c:pt idx="0">
                  <c:v>NOT</c:v>
                </c:pt>
                <c:pt idx="1">
                  <c:v>NPB</c:v>
                </c:pt>
                <c:pt idx="2">
                  <c:v>NRC</c:v>
                </c:pt>
                <c:pt idx="3">
                  <c:v>REQ</c:v>
                </c:pt>
                <c:pt idx="4">
                  <c:v>RDL</c:v>
                </c:pt>
                <c:pt idx="5">
                  <c:v>RDN</c:v>
                </c:pt>
                <c:pt idx="6">
                  <c:v>RPB</c:v>
                </c:pt>
                <c:pt idx="7">
                  <c:v>RRS</c:v>
                </c:pt>
                <c:pt idx="8">
                  <c:v>RAI</c:v>
                </c:pt>
                <c:pt idx="9">
                  <c:v>AI</c:v>
                </c:pt>
                <c:pt idx="10">
                  <c:v>AIU</c:v>
                </c:pt>
                <c:pt idx="11">
                  <c:v>FE</c:v>
                </c:pt>
              </c:strCache>
            </c:strRef>
          </c:cat>
          <c:val>
            <c:numRef>
              <c:f>'2014'!$F$142:$F$153</c:f>
              <c:numCache>
                <c:formatCode>General</c:formatCode>
                <c:ptCount val="12"/>
                <c:pt idx="0">
                  <c:v>365653</c:v>
                </c:pt>
                <c:pt idx="1">
                  <c:v>10609</c:v>
                </c:pt>
                <c:pt idx="2">
                  <c:v>220011</c:v>
                </c:pt>
                <c:pt idx="3">
                  <c:v>211292</c:v>
                </c:pt>
                <c:pt idx="4">
                  <c:v>214944</c:v>
                </c:pt>
                <c:pt idx="5">
                  <c:v>3863</c:v>
                </c:pt>
                <c:pt idx="6">
                  <c:v>11814</c:v>
                </c:pt>
                <c:pt idx="7">
                  <c:v>190970</c:v>
                </c:pt>
                <c:pt idx="8">
                  <c:v>10662</c:v>
                </c:pt>
                <c:pt idx="9">
                  <c:v>2522</c:v>
                </c:pt>
                <c:pt idx="10">
                  <c:v>5563</c:v>
                </c:pt>
                <c:pt idx="11">
                  <c:v>8736</c:v>
                </c:pt>
              </c:numCache>
            </c:numRef>
          </c:val>
        </c:ser>
        <c:gapWidth val="150"/>
        <c:shape val="box"/>
        <c:axId val="51457201"/>
        <c:axId val="99221815"/>
        <c:axId val="0"/>
      </c:bar3DChart>
      <c:catAx>
        <c:axId val="51457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1815"/>
        <c:crossesAt val="0"/>
        <c:auto val="1"/>
        <c:lblAlgn val="ctr"/>
        <c:lblOffset val="100"/>
        <c:noMultiLvlLbl val="0"/>
      </c:catAx>
      <c:valAx>
        <c:axId val="99221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72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ain message types per month</a:t>
            </a:r>
          </a:p>
        </c:rich>
      </c:tx>
      <c:layout>
        <c:manualLayout>
          <c:xMode val="edge"/>
          <c:yMode val="edge"/>
          <c:x val="0.392330480579329"/>
          <c:y val="0.04770838917180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22909809084924"/>
          <c:y val="0.132940230501206"/>
          <c:w val="0.866853192890059"/>
          <c:h val="0.8113999821316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otifications"</c:f>
              <c:strCache>
                <c:ptCount val="1"/>
                <c:pt idx="0">
                  <c:v>Notifica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90:$A$10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B$90:$B$101</c:f>
              <c:numCache>
                <c:formatCode>General</c:formatCode>
                <c:ptCount val="12"/>
                <c:pt idx="0">
                  <c:v>22017</c:v>
                </c:pt>
                <c:pt idx="1">
                  <c:v>27526</c:v>
                </c:pt>
                <c:pt idx="2">
                  <c:v>30311</c:v>
                </c:pt>
                <c:pt idx="3">
                  <c:v>32873</c:v>
                </c:pt>
                <c:pt idx="4">
                  <c:v>34132</c:v>
                </c:pt>
                <c:pt idx="5">
                  <c:v>28515</c:v>
                </c:pt>
                <c:pt idx="6">
                  <c:v>32418</c:v>
                </c:pt>
                <c:pt idx="7">
                  <c:v>21704</c:v>
                </c:pt>
                <c:pt idx="8">
                  <c:v>33844</c:v>
                </c:pt>
                <c:pt idx="9">
                  <c:v>35226</c:v>
                </c:pt>
                <c:pt idx="10">
                  <c:v>36322</c:v>
                </c:pt>
                <c:pt idx="11">
                  <c:v>30765</c:v>
                </c:pt>
              </c:numCache>
            </c:numRef>
          </c:val>
        </c:ser>
        <c:ser>
          <c:idx val="1"/>
          <c:order val="1"/>
          <c:tx>
            <c:strRef>
              <c:f>"Requests"</c:f>
              <c:strCache>
                <c:ptCount val="1"/>
                <c:pt idx="0">
                  <c:v>Request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90:$A$10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C$90:$C$101</c:f>
              <c:numCache>
                <c:formatCode>General</c:formatCode>
                <c:ptCount val="12"/>
                <c:pt idx="0">
                  <c:v>16174</c:v>
                </c:pt>
                <c:pt idx="1">
                  <c:v>14762</c:v>
                </c:pt>
                <c:pt idx="2">
                  <c:v>17195</c:v>
                </c:pt>
                <c:pt idx="3">
                  <c:v>17404</c:v>
                </c:pt>
                <c:pt idx="4">
                  <c:v>16352</c:v>
                </c:pt>
                <c:pt idx="5">
                  <c:v>16912</c:v>
                </c:pt>
                <c:pt idx="6">
                  <c:v>17864</c:v>
                </c:pt>
                <c:pt idx="7">
                  <c:v>15495</c:v>
                </c:pt>
                <c:pt idx="8">
                  <c:v>18172</c:v>
                </c:pt>
                <c:pt idx="9">
                  <c:v>21903</c:v>
                </c:pt>
                <c:pt idx="10">
                  <c:v>20790</c:v>
                </c:pt>
                <c:pt idx="11">
                  <c:v>18269</c:v>
                </c:pt>
              </c:numCache>
            </c:numRef>
          </c:val>
        </c:ser>
        <c:ser>
          <c:idx val="2"/>
          <c:order val="2"/>
          <c:tx>
            <c:strRef>
              <c:f>"Replies to requests"</c:f>
              <c:strCache>
                <c:ptCount val="1"/>
                <c:pt idx="0">
                  <c:v>Replies to reques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90:$A$10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14'!$D$90:$D$101</c:f>
              <c:numCache>
                <c:formatCode>General</c:formatCode>
                <c:ptCount val="12"/>
                <c:pt idx="0">
                  <c:v>15685</c:v>
                </c:pt>
                <c:pt idx="1">
                  <c:v>16170</c:v>
                </c:pt>
                <c:pt idx="2">
                  <c:v>15134</c:v>
                </c:pt>
                <c:pt idx="3">
                  <c:v>16427</c:v>
                </c:pt>
                <c:pt idx="4">
                  <c:v>16246</c:v>
                </c:pt>
                <c:pt idx="5">
                  <c:v>15229</c:v>
                </c:pt>
                <c:pt idx="6">
                  <c:v>18240</c:v>
                </c:pt>
                <c:pt idx="7">
                  <c:v>13198</c:v>
                </c:pt>
                <c:pt idx="8">
                  <c:v>19357</c:v>
                </c:pt>
                <c:pt idx="9">
                  <c:v>21804</c:v>
                </c:pt>
                <c:pt idx="10">
                  <c:v>21370</c:v>
                </c:pt>
                <c:pt idx="11">
                  <c:v>17787</c:v>
                </c:pt>
              </c:numCache>
            </c:numRef>
          </c:val>
        </c:ser>
        <c:gapWidth val="150"/>
        <c:shape val="box"/>
        <c:axId val="21779477"/>
        <c:axId val="85895445"/>
        <c:axId val="0"/>
      </c:bar3DChart>
      <c:catAx>
        <c:axId val="21779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5445"/>
        <c:crossesAt val="0"/>
        <c:auto val="1"/>
        <c:lblAlgn val="ctr"/>
        <c:lblOffset val="100"/>
        <c:noMultiLvlLbl val="0"/>
      </c:catAx>
      <c:valAx>
        <c:axId val="85895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9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46741277156"/>
          <c:y val="0.419011882426517"/>
          <c:w val="0.118433179723502"/>
          <c:h val="0.19226302153131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otifications per sending MS</a:t>
            </a:r>
          </a:p>
        </c:rich>
      </c:tx>
      <c:layout>
        <c:manualLayout>
          <c:xMode val="edge"/>
          <c:yMode val="edge"/>
          <c:x val="0.41215535574376"/>
          <c:y val="0.0443917750304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58112897809948"/>
          <c:y val="0.113509704695407"/>
          <c:w val="0.991418871021901"/>
          <c:h val="0.848440202421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285:$A$310</c:f>
              <c:strCache>
                <c:ptCount val="26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E</c:v>
                </c:pt>
                <c:pt idx="6">
                  <c:v>DK</c:v>
                </c:pt>
                <c:pt idx="7">
                  <c:v>EE</c:v>
                </c:pt>
                <c:pt idx="8">
                  <c:v>ES</c:v>
                </c:pt>
                <c:pt idx="9">
                  <c:v>FI</c:v>
                </c:pt>
                <c:pt idx="10">
                  <c:v>FR</c:v>
                </c:pt>
                <c:pt idx="11">
                  <c:v>GB</c:v>
                </c:pt>
                <c:pt idx="12">
                  <c:v>GR</c:v>
                </c:pt>
                <c:pt idx="13">
                  <c:v>HR</c:v>
                </c:pt>
                <c:pt idx="14">
                  <c:v>HU</c:v>
                </c:pt>
                <c:pt idx="15">
                  <c:v>IE</c:v>
                </c:pt>
                <c:pt idx="16">
                  <c:v>IT</c:v>
                </c:pt>
                <c:pt idx="17">
                  <c:v>LT</c:v>
                </c:pt>
                <c:pt idx="18">
                  <c:v>LU</c:v>
                </c:pt>
                <c:pt idx="19">
                  <c:v>LV</c:v>
                </c:pt>
                <c:pt idx="20">
                  <c:v>NL</c:v>
                </c:pt>
                <c:pt idx="21">
                  <c:v>PL</c:v>
                </c:pt>
                <c:pt idx="22">
                  <c:v>RO</c:v>
                </c:pt>
                <c:pt idx="23">
                  <c:v>SE</c:v>
                </c:pt>
                <c:pt idx="24">
                  <c:v>SI</c:v>
                </c:pt>
                <c:pt idx="25">
                  <c:v>SK</c:v>
                </c:pt>
              </c:strCache>
            </c:strRef>
          </c:cat>
          <c:val>
            <c:numRef>
              <c:f>'2014'!$B$285:$B$310</c:f>
              <c:numCache>
                <c:formatCode>General</c:formatCode>
                <c:ptCount val="26"/>
                <c:pt idx="0">
                  <c:v>14153</c:v>
                </c:pt>
                <c:pt idx="1">
                  <c:v>24381</c:v>
                </c:pt>
                <c:pt idx="2">
                  <c:v>44</c:v>
                </c:pt>
                <c:pt idx="3">
                  <c:v>2303</c:v>
                </c:pt>
                <c:pt idx="4">
                  <c:v>2325</c:v>
                </c:pt>
                <c:pt idx="5">
                  <c:v>106426</c:v>
                </c:pt>
                <c:pt idx="6">
                  <c:v>2531</c:v>
                </c:pt>
                <c:pt idx="7">
                  <c:v>43</c:v>
                </c:pt>
                <c:pt idx="8">
                  <c:v>31751</c:v>
                </c:pt>
                <c:pt idx="9">
                  <c:v>1739</c:v>
                </c:pt>
                <c:pt idx="10">
                  <c:v>45852</c:v>
                </c:pt>
                <c:pt idx="11">
                  <c:v>22926</c:v>
                </c:pt>
                <c:pt idx="13">
                  <c:v>30</c:v>
                </c:pt>
                <c:pt idx="14">
                  <c:v>412</c:v>
                </c:pt>
                <c:pt idx="15">
                  <c:v>10636</c:v>
                </c:pt>
                <c:pt idx="16">
                  <c:v>67046</c:v>
                </c:pt>
                <c:pt idx="17">
                  <c:v>109</c:v>
                </c:pt>
                <c:pt idx="18">
                  <c:v>6138</c:v>
                </c:pt>
                <c:pt idx="19">
                  <c:v>97</c:v>
                </c:pt>
                <c:pt idx="20">
                  <c:v>13747</c:v>
                </c:pt>
                <c:pt idx="21">
                  <c:v>7898</c:v>
                </c:pt>
                <c:pt idx="22">
                  <c:v>95</c:v>
                </c:pt>
                <c:pt idx="23">
                  <c:v>4927</c:v>
                </c:pt>
                <c:pt idx="24">
                  <c:v>1</c:v>
                </c:pt>
                <c:pt idx="25">
                  <c:v>43</c:v>
                </c:pt>
              </c:numCache>
            </c:numRef>
          </c:val>
        </c:ser>
        <c:gapWidth val="150"/>
        <c:shape val="box"/>
        <c:axId val="74916558"/>
        <c:axId val="85266497"/>
        <c:axId val="0"/>
      </c:bar3DChart>
      <c:catAx>
        <c:axId val="74916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6497"/>
        <c:crossesAt val="0"/>
        <c:auto val="1"/>
        <c:lblAlgn val="ctr"/>
        <c:lblOffset val="100"/>
        <c:noMultiLvlLbl val="0"/>
      </c:catAx>
      <c:valAx>
        <c:axId val="85266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65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quests per sending MS</a:t>
            </a:r>
          </a:p>
        </c:rich>
      </c:tx>
      <c:layout>
        <c:manualLayout>
          <c:xMode val="edge"/>
          <c:yMode val="edge"/>
          <c:x val="0.41633399246353"/>
          <c:y val="0.04507903467117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58112897809948"/>
          <c:y val="0.113705847915176"/>
          <c:w val="0.991418871021901"/>
          <c:h val="0.8487608144148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321:$A$346</c:f>
              <c:strCache>
                <c:ptCount val="26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E</c:v>
                </c:pt>
                <c:pt idx="6">
                  <c:v>DK</c:v>
                </c:pt>
                <c:pt idx="7">
                  <c:v>EE</c:v>
                </c:pt>
                <c:pt idx="8">
                  <c:v>ES</c:v>
                </c:pt>
                <c:pt idx="9">
                  <c:v>FI</c:v>
                </c:pt>
                <c:pt idx="10">
                  <c:v>FR</c:v>
                </c:pt>
                <c:pt idx="11">
                  <c:v>GB</c:v>
                </c:pt>
                <c:pt idx="12">
                  <c:v>GR</c:v>
                </c:pt>
                <c:pt idx="13">
                  <c:v>HR</c:v>
                </c:pt>
                <c:pt idx="14">
                  <c:v>HU</c:v>
                </c:pt>
                <c:pt idx="15">
                  <c:v>IE</c:v>
                </c:pt>
                <c:pt idx="16">
                  <c:v>IT</c:v>
                </c:pt>
                <c:pt idx="17">
                  <c:v>LT</c:v>
                </c:pt>
                <c:pt idx="18">
                  <c:v>LU</c:v>
                </c:pt>
                <c:pt idx="19">
                  <c:v>LV</c:v>
                </c:pt>
                <c:pt idx="20">
                  <c:v>NL</c:v>
                </c:pt>
                <c:pt idx="21">
                  <c:v>PL</c:v>
                </c:pt>
                <c:pt idx="22">
                  <c:v>RO</c:v>
                </c:pt>
                <c:pt idx="23">
                  <c:v>SE</c:v>
                </c:pt>
                <c:pt idx="24">
                  <c:v>SI</c:v>
                </c:pt>
                <c:pt idx="25">
                  <c:v>SK</c:v>
                </c:pt>
              </c:strCache>
            </c:strRef>
          </c:cat>
          <c:val>
            <c:numRef>
              <c:f>'2014'!$B$321:$B$346</c:f>
              <c:numCache>
                <c:formatCode>General</c:formatCode>
                <c:ptCount val="26"/>
                <c:pt idx="0">
                  <c:v>29015</c:v>
                </c:pt>
                <c:pt idx="1">
                  <c:v>1311</c:v>
                </c:pt>
                <c:pt idx="2">
                  <c:v>34</c:v>
                </c:pt>
                <c:pt idx="3">
                  <c:v>161</c:v>
                </c:pt>
                <c:pt idx="4">
                  <c:v>8732</c:v>
                </c:pt>
                <c:pt idx="5">
                  <c:v>95671</c:v>
                </c:pt>
                <c:pt idx="6">
                  <c:v>813</c:v>
                </c:pt>
                <c:pt idx="7">
                  <c:v>83</c:v>
                </c:pt>
                <c:pt idx="8">
                  <c:v>1549</c:v>
                </c:pt>
                <c:pt idx="9">
                  <c:v>2662</c:v>
                </c:pt>
                <c:pt idx="10">
                  <c:v>16041</c:v>
                </c:pt>
                <c:pt idx="11">
                  <c:v>39432</c:v>
                </c:pt>
                <c:pt idx="13">
                  <c:v>14</c:v>
                </c:pt>
                <c:pt idx="14">
                  <c:v>75</c:v>
                </c:pt>
                <c:pt idx="15">
                  <c:v>942</c:v>
                </c:pt>
                <c:pt idx="16">
                  <c:v>84</c:v>
                </c:pt>
                <c:pt idx="17">
                  <c:v>1444</c:v>
                </c:pt>
                <c:pt idx="18">
                  <c:v>2054</c:v>
                </c:pt>
                <c:pt idx="19">
                  <c:v>243</c:v>
                </c:pt>
                <c:pt idx="20">
                  <c:v>5816</c:v>
                </c:pt>
                <c:pt idx="21">
                  <c:v>3648</c:v>
                </c:pt>
                <c:pt idx="22">
                  <c:v>756</c:v>
                </c:pt>
                <c:pt idx="23">
                  <c:v>710</c:v>
                </c:pt>
                <c:pt idx="25">
                  <c:v>2</c:v>
                </c:pt>
              </c:numCache>
            </c:numRef>
          </c:val>
        </c:ser>
        <c:gapWidth val="150"/>
        <c:shape val="box"/>
        <c:axId val="12469077"/>
        <c:axId val="45402041"/>
        <c:axId val="0"/>
      </c:bar3DChart>
      <c:catAx>
        <c:axId val="12469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2041"/>
        <c:crossesAt val="0"/>
        <c:auto val="1"/>
        <c:lblAlgn val="ctr"/>
        <c:lblOffset val="100"/>
        <c:noMultiLvlLbl val="0"/>
      </c:catAx>
      <c:valAx>
        <c:axId val="45402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90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3</xdr:row>
      <xdr:rowOff>0</xdr:rowOff>
    </xdr:from>
    <xdr:to>
      <xdr:col>15</xdr:col>
      <xdr:colOff>720</xdr:colOff>
      <xdr:row>84</xdr:row>
      <xdr:rowOff>162000</xdr:rowOff>
    </xdr:to>
    <xdr:graphicFrame>
      <xdr:nvGraphicFramePr>
        <xdr:cNvPr id="0" name="Chart 1"/>
        <xdr:cNvGraphicFramePr/>
      </xdr:nvGraphicFramePr>
      <xdr:xfrm>
        <a:off x="2766240" y="10524960"/>
        <a:ext cx="64292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15</xdr:row>
      <xdr:rowOff>114480</xdr:rowOff>
    </xdr:from>
    <xdr:to>
      <xdr:col>15</xdr:col>
      <xdr:colOff>30960</xdr:colOff>
      <xdr:row>37</xdr:row>
      <xdr:rowOff>114480</xdr:rowOff>
    </xdr:to>
    <xdr:graphicFrame>
      <xdr:nvGraphicFramePr>
        <xdr:cNvPr id="1" name="Chart 2"/>
        <xdr:cNvGraphicFramePr/>
      </xdr:nvGraphicFramePr>
      <xdr:xfrm>
        <a:off x="2796480" y="2695680"/>
        <a:ext cx="64292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87</xdr:row>
      <xdr:rowOff>0</xdr:rowOff>
    </xdr:from>
    <xdr:to>
      <xdr:col>22</xdr:col>
      <xdr:colOff>720</xdr:colOff>
      <xdr:row>111</xdr:row>
      <xdr:rowOff>162000</xdr:rowOff>
    </xdr:to>
    <xdr:graphicFrame>
      <xdr:nvGraphicFramePr>
        <xdr:cNvPr id="2" name="Chart 4"/>
        <xdr:cNvGraphicFramePr/>
      </xdr:nvGraphicFramePr>
      <xdr:xfrm>
        <a:off x="2766240" y="14411160"/>
        <a:ext cx="10936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160</xdr:colOff>
      <xdr:row>246</xdr:row>
      <xdr:rowOff>104760</xdr:rowOff>
    </xdr:from>
    <xdr:to>
      <xdr:col>20</xdr:col>
      <xdr:colOff>20880</xdr:colOff>
      <xdr:row>280</xdr:row>
      <xdr:rowOff>104760</xdr:rowOff>
    </xdr:to>
    <xdr:graphicFrame>
      <xdr:nvGraphicFramePr>
        <xdr:cNvPr id="3" name="Chart 1"/>
        <xdr:cNvGraphicFramePr/>
      </xdr:nvGraphicFramePr>
      <xdr:xfrm>
        <a:off x="2786400" y="40538520"/>
        <a:ext cx="96487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09</xdr:row>
      <xdr:rowOff>152640</xdr:rowOff>
    </xdr:from>
    <xdr:to>
      <xdr:col>20</xdr:col>
      <xdr:colOff>720</xdr:colOff>
      <xdr:row>244</xdr:row>
      <xdr:rowOff>152280</xdr:rowOff>
    </xdr:to>
    <xdr:graphicFrame>
      <xdr:nvGraphicFramePr>
        <xdr:cNvPr id="4" name="Chart 1"/>
        <xdr:cNvGraphicFramePr/>
      </xdr:nvGraphicFramePr>
      <xdr:xfrm>
        <a:off x="2766240" y="34452000"/>
        <a:ext cx="964872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140</xdr:row>
      <xdr:rowOff>0</xdr:rowOff>
    </xdr:from>
    <xdr:to>
      <xdr:col>18</xdr:col>
      <xdr:colOff>720</xdr:colOff>
      <xdr:row>160</xdr:row>
      <xdr:rowOff>162000</xdr:rowOff>
    </xdr:to>
    <xdr:graphicFrame>
      <xdr:nvGraphicFramePr>
        <xdr:cNvPr id="5" name="Chart 1"/>
        <xdr:cNvGraphicFramePr/>
      </xdr:nvGraphicFramePr>
      <xdr:xfrm>
        <a:off x="4687560" y="22993200"/>
        <a:ext cx="6439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113</xdr:row>
      <xdr:rowOff>0</xdr:rowOff>
    </xdr:from>
    <xdr:to>
      <xdr:col>22</xdr:col>
      <xdr:colOff>720</xdr:colOff>
      <xdr:row>137</xdr:row>
      <xdr:rowOff>142920</xdr:rowOff>
    </xdr:to>
    <xdr:graphicFrame>
      <xdr:nvGraphicFramePr>
        <xdr:cNvPr id="6" name="Chart 4"/>
        <xdr:cNvGraphicFramePr/>
      </xdr:nvGraphicFramePr>
      <xdr:xfrm>
        <a:off x="2766240" y="18621360"/>
        <a:ext cx="109364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283</xdr:row>
      <xdr:rowOff>0</xdr:rowOff>
    </xdr:from>
    <xdr:to>
      <xdr:col>20</xdr:col>
      <xdr:colOff>720</xdr:colOff>
      <xdr:row>316</xdr:row>
      <xdr:rowOff>190440</xdr:rowOff>
    </xdr:to>
    <xdr:graphicFrame>
      <xdr:nvGraphicFramePr>
        <xdr:cNvPr id="7" name="Chart 1"/>
        <xdr:cNvGraphicFramePr/>
      </xdr:nvGraphicFramePr>
      <xdr:xfrm>
        <a:off x="2766240" y="46424880"/>
        <a:ext cx="964872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318</xdr:row>
      <xdr:rowOff>152280</xdr:rowOff>
    </xdr:from>
    <xdr:to>
      <xdr:col>20</xdr:col>
      <xdr:colOff>720</xdr:colOff>
      <xdr:row>352</xdr:row>
      <xdr:rowOff>152280</xdr:rowOff>
    </xdr:to>
    <xdr:graphicFrame>
      <xdr:nvGraphicFramePr>
        <xdr:cNvPr id="8" name="Chart 1"/>
        <xdr:cNvGraphicFramePr/>
      </xdr:nvGraphicFramePr>
      <xdr:xfrm>
        <a:off x="2766240" y="52387560"/>
        <a:ext cx="964872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5</xdr:col>
      <xdr:colOff>720</xdr:colOff>
      <xdr:row>60</xdr:row>
      <xdr:rowOff>162000</xdr:rowOff>
    </xdr:to>
    <xdr:graphicFrame>
      <xdr:nvGraphicFramePr>
        <xdr:cNvPr id="9" name="Chart 2"/>
        <xdr:cNvGraphicFramePr/>
      </xdr:nvGraphicFramePr>
      <xdr:xfrm>
        <a:off x="2766240" y="6638760"/>
        <a:ext cx="64292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163</xdr:row>
      <xdr:rowOff>0</xdr:rowOff>
    </xdr:from>
    <xdr:to>
      <xdr:col>12</xdr:col>
      <xdr:colOff>292680</xdr:colOff>
      <xdr:row>172</xdr:row>
      <xdr:rowOff>162000</xdr:rowOff>
    </xdr:to>
    <xdr:graphicFrame>
      <xdr:nvGraphicFramePr>
        <xdr:cNvPr id="10" name="Chart 15"/>
        <xdr:cNvGraphicFramePr/>
      </xdr:nvGraphicFramePr>
      <xdr:xfrm>
        <a:off x="4043520" y="26717760"/>
        <a:ext cx="35121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0</xdr:colOff>
      <xdr:row>162</xdr:row>
      <xdr:rowOff>152280</xdr:rowOff>
    </xdr:from>
    <xdr:to>
      <xdr:col>18</xdr:col>
      <xdr:colOff>543960</xdr:colOff>
      <xdr:row>172</xdr:row>
      <xdr:rowOff>152280</xdr:rowOff>
    </xdr:to>
    <xdr:graphicFrame>
      <xdr:nvGraphicFramePr>
        <xdr:cNvPr id="11" name="Chart 16"/>
        <xdr:cNvGraphicFramePr/>
      </xdr:nvGraphicFramePr>
      <xdr:xfrm>
        <a:off x="7907040" y="26708040"/>
        <a:ext cx="3763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493200</xdr:colOff>
      <xdr:row>193</xdr:row>
      <xdr:rowOff>152280</xdr:rowOff>
    </xdr:from>
    <xdr:to>
      <xdr:col>13</xdr:col>
      <xdr:colOff>443160</xdr:colOff>
      <xdr:row>207</xdr:row>
      <xdr:rowOff>123840</xdr:rowOff>
    </xdr:to>
    <xdr:graphicFrame>
      <xdr:nvGraphicFramePr>
        <xdr:cNvPr id="12" name="Chart 15"/>
        <xdr:cNvGraphicFramePr/>
      </xdr:nvGraphicFramePr>
      <xdr:xfrm>
        <a:off x="4536720" y="31737240"/>
        <a:ext cx="38134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130680</xdr:colOff>
      <xdr:row>194</xdr:row>
      <xdr:rowOff>9360</xdr:rowOff>
    </xdr:from>
    <xdr:to>
      <xdr:col>20</xdr:col>
      <xdr:colOff>322560</xdr:colOff>
      <xdr:row>208</xdr:row>
      <xdr:rowOff>56880</xdr:rowOff>
    </xdr:to>
    <xdr:graphicFrame>
      <xdr:nvGraphicFramePr>
        <xdr:cNvPr id="13" name="Chart 16"/>
        <xdr:cNvGraphicFramePr/>
      </xdr:nvGraphicFramePr>
      <xdr:xfrm>
        <a:off x="8681760" y="31756320"/>
        <a:ext cx="4055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0</xdr:colOff>
      <xdr:row>175</xdr:row>
      <xdr:rowOff>0</xdr:rowOff>
    </xdr:from>
    <xdr:to>
      <xdr:col>12</xdr:col>
      <xdr:colOff>292680</xdr:colOff>
      <xdr:row>185</xdr:row>
      <xdr:rowOff>114480</xdr:rowOff>
    </xdr:to>
    <xdr:graphicFrame>
      <xdr:nvGraphicFramePr>
        <xdr:cNvPr id="14" name="Chart 15"/>
        <xdr:cNvGraphicFramePr/>
      </xdr:nvGraphicFramePr>
      <xdr:xfrm>
        <a:off x="4043520" y="28660680"/>
        <a:ext cx="35121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0</xdr:colOff>
      <xdr:row>357</xdr:row>
      <xdr:rowOff>0</xdr:rowOff>
    </xdr:from>
    <xdr:to>
      <xdr:col>20</xdr:col>
      <xdr:colOff>720</xdr:colOff>
      <xdr:row>390</xdr:row>
      <xdr:rowOff>190440</xdr:rowOff>
    </xdr:to>
    <xdr:graphicFrame>
      <xdr:nvGraphicFramePr>
        <xdr:cNvPr id="15" name="Chart 1"/>
        <xdr:cNvGraphicFramePr/>
      </xdr:nvGraphicFramePr>
      <xdr:xfrm>
        <a:off x="2766240" y="58578840"/>
        <a:ext cx="964872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70560</xdr:colOff>
      <xdr:row>175</xdr:row>
      <xdr:rowOff>19080</xdr:rowOff>
    </xdr:from>
    <xdr:to>
      <xdr:col>18</xdr:col>
      <xdr:colOff>362880</xdr:colOff>
      <xdr:row>185</xdr:row>
      <xdr:rowOff>133560</xdr:rowOff>
    </xdr:to>
    <xdr:graphicFrame>
      <xdr:nvGraphicFramePr>
        <xdr:cNvPr id="16" name="Chart 17"/>
        <xdr:cNvGraphicFramePr/>
      </xdr:nvGraphicFramePr>
      <xdr:xfrm>
        <a:off x="7977600" y="28679760"/>
        <a:ext cx="35118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8.99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 t="s">
        <v>3</v>
      </c>
      <c r="B3" s="7" t="n">
        <v>25</v>
      </c>
      <c r="C3" s="8" t="s">
        <v>4</v>
      </c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 t="s">
        <v>5</v>
      </c>
      <c r="B4" s="7" t="n">
        <v>25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12.75" hidden="false" customHeight="false" outlineLevel="0" collapsed="false">
      <c r="A5" s="6" t="s">
        <v>6</v>
      </c>
      <c r="B5" s="7" t="n">
        <v>25</v>
      </c>
      <c r="C5" s="8"/>
      <c r="D5" s="8"/>
      <c r="E5" s="8"/>
      <c r="F5" s="8"/>
      <c r="G5" s="8"/>
      <c r="H5" s="8"/>
      <c r="I5" s="8"/>
      <c r="J5" s="8"/>
      <c r="K5" s="9"/>
    </row>
    <row r="6" customFormat="false" ht="12.75" hidden="false" customHeight="false" outlineLevel="0" collapsed="false">
      <c r="A6" s="6" t="s">
        <v>7</v>
      </c>
      <c r="B6" s="7" t="n">
        <v>25</v>
      </c>
      <c r="C6" s="8" t="s">
        <v>8</v>
      </c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A7" s="10" t="s">
        <v>9</v>
      </c>
      <c r="B7" s="7" t="n">
        <v>25</v>
      </c>
      <c r="C7" s="8"/>
      <c r="D7" s="8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A8" s="10" t="s">
        <v>10</v>
      </c>
      <c r="B8" s="7" t="n">
        <v>25</v>
      </c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11" t="s">
        <v>11</v>
      </c>
      <c r="B9" s="7" t="n">
        <v>25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11" t="s">
        <v>12</v>
      </c>
      <c r="B10" s="7" t="n">
        <v>25</v>
      </c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11" t="s">
        <v>13</v>
      </c>
      <c r="B11" s="7" t="n">
        <v>25</v>
      </c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11" t="s">
        <v>14</v>
      </c>
      <c r="B12" s="7" t="n">
        <v>25</v>
      </c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1" t="s">
        <v>15</v>
      </c>
      <c r="B13" s="7" t="n">
        <v>25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11" t="s">
        <v>16</v>
      </c>
      <c r="B14" s="7" t="n">
        <v>25</v>
      </c>
      <c r="C14" s="8"/>
      <c r="D14" s="8"/>
      <c r="E14" s="8"/>
      <c r="F14" s="8"/>
      <c r="G14" s="8"/>
      <c r="H14" s="8"/>
      <c r="I14" s="8"/>
      <c r="J14" s="8"/>
    </row>
    <row r="17" s="14" customFormat="true" ht="26.25" hidden="false" customHeight="true" outlineLevel="0" collapsed="false">
      <c r="A17" s="12" t="s">
        <v>17</v>
      </c>
      <c r="B17" s="12"/>
      <c r="C17" s="12"/>
      <c r="D17" s="13"/>
    </row>
    <row r="18" customFormat="false" ht="12.75" hidden="false" customHeight="false" outlineLevel="0" collapsed="false">
      <c r="A18" s="6" t="s">
        <v>3</v>
      </c>
      <c r="B18" s="7" t="n">
        <v>350</v>
      </c>
      <c r="C18" s="15" t="n">
        <f aca="false">B18/(B3*(B3-1))</f>
        <v>0.583333333333333</v>
      </c>
      <c r="D18" s="16"/>
    </row>
    <row r="19" customFormat="false" ht="12.75" hidden="false" customHeight="false" outlineLevel="0" collapsed="false">
      <c r="A19" s="10" t="s">
        <v>5</v>
      </c>
      <c r="B19" s="7" t="n">
        <v>364</v>
      </c>
      <c r="C19" s="15" t="n">
        <f aca="false">B19/(B4*(B4-1))</f>
        <v>0.606666666666667</v>
      </c>
      <c r="D19" s="16"/>
    </row>
    <row r="20" customFormat="false" ht="12.75" hidden="false" customHeight="false" outlineLevel="0" collapsed="false">
      <c r="A20" s="10" t="s">
        <v>6</v>
      </c>
      <c r="B20" s="7" t="n">
        <v>380</v>
      </c>
      <c r="C20" s="15" t="n">
        <f aca="false">B20/(B5*(B5-1))</f>
        <v>0.633333333333333</v>
      </c>
      <c r="D20" s="16"/>
    </row>
    <row r="21" customFormat="false" ht="12.75" hidden="false" customHeight="false" outlineLevel="0" collapsed="false">
      <c r="A21" s="6" t="s">
        <v>7</v>
      </c>
      <c r="B21" s="7" t="n">
        <v>394</v>
      </c>
      <c r="C21" s="15" t="n">
        <f aca="false">B21/(B6*(B6-1))</f>
        <v>0.656666666666667</v>
      </c>
      <c r="D21" s="16"/>
    </row>
    <row r="22" customFormat="false" ht="12.75" hidden="false" customHeight="false" outlineLevel="0" collapsed="false">
      <c r="A22" s="10" t="s">
        <v>9</v>
      </c>
      <c r="B22" s="7" t="n">
        <v>404</v>
      </c>
      <c r="C22" s="15" t="n">
        <f aca="false">B22/(B7*(B7-1))</f>
        <v>0.673333333333333</v>
      </c>
      <c r="D22" s="16"/>
    </row>
    <row r="23" customFormat="false" ht="12.75" hidden="false" customHeight="false" outlineLevel="0" collapsed="false">
      <c r="A23" s="10" t="s">
        <v>10</v>
      </c>
      <c r="B23" s="7" t="n">
        <v>426</v>
      </c>
      <c r="C23" s="15" t="n">
        <f aca="false">B23/(B8*(B8-1))</f>
        <v>0.71</v>
      </c>
      <c r="D23" s="16"/>
    </row>
    <row r="24" customFormat="false" ht="12.75" hidden="false" customHeight="false" outlineLevel="0" collapsed="false">
      <c r="A24" s="11" t="s">
        <v>11</v>
      </c>
      <c r="B24" s="7" t="n">
        <v>426</v>
      </c>
      <c r="C24" s="15" t="n">
        <f aca="false">B24/(B9*(B9-1))</f>
        <v>0.71</v>
      </c>
      <c r="D24" s="16"/>
    </row>
    <row r="25" customFormat="false" ht="12.75" hidden="false" customHeight="false" outlineLevel="0" collapsed="false">
      <c r="A25" s="11" t="s">
        <v>12</v>
      </c>
      <c r="B25" s="7" t="n">
        <v>428</v>
      </c>
      <c r="C25" s="15" t="n">
        <f aca="false">B25/(B10*(B10-1))</f>
        <v>0.713333333333333</v>
      </c>
      <c r="D25" s="16"/>
    </row>
    <row r="26" customFormat="false" ht="12.75" hidden="false" customHeight="false" outlineLevel="0" collapsed="false">
      <c r="A26" s="11" t="s">
        <v>13</v>
      </c>
      <c r="B26" s="7" t="n">
        <v>448</v>
      </c>
      <c r="C26" s="15" t="n">
        <f aca="false">B26/(B11*(B11-1))</f>
        <v>0.746666666666667</v>
      </c>
      <c r="D26" s="16"/>
    </row>
    <row r="27" customFormat="false" ht="12.75" hidden="false" customHeight="false" outlineLevel="0" collapsed="false">
      <c r="A27" s="11" t="s">
        <v>14</v>
      </c>
      <c r="B27" s="7" t="n">
        <v>458</v>
      </c>
      <c r="C27" s="15" t="n">
        <f aca="false">B27/(B12*(B12-1))</f>
        <v>0.763333333333333</v>
      </c>
    </row>
    <row r="28" customFormat="false" ht="12.75" hidden="false" customHeight="false" outlineLevel="0" collapsed="false">
      <c r="A28" s="11" t="s">
        <v>15</v>
      </c>
      <c r="B28" s="7" t="n">
        <v>470</v>
      </c>
      <c r="C28" s="15" t="n">
        <f aca="false">B28/(B13*(B13-1))</f>
        <v>0.783333333333333</v>
      </c>
    </row>
    <row r="29" customFormat="false" ht="12.75" hidden="false" customHeight="false" outlineLevel="0" collapsed="false">
      <c r="A29" s="11" t="s">
        <v>16</v>
      </c>
      <c r="B29" s="17" t="n">
        <v>462</v>
      </c>
      <c r="C29" s="15" t="n">
        <f aca="false">B29/(B14*(B14-1))</f>
        <v>0.77</v>
      </c>
    </row>
    <row r="64" customFormat="false" ht="12.75" hidden="false" customHeight="false" outlineLevel="0" collapsed="false">
      <c r="A64" s="18" t="s">
        <v>18</v>
      </c>
      <c r="B64" s="18"/>
    </row>
    <row r="65" customFormat="false" ht="12.75" hidden="false" customHeight="false" outlineLevel="0" collapsed="false">
      <c r="A65" s="6" t="s">
        <v>3</v>
      </c>
      <c r="B65" s="19" t="n">
        <v>89339</v>
      </c>
    </row>
    <row r="66" customFormat="false" ht="12.75" hidden="false" customHeight="false" outlineLevel="0" collapsed="false">
      <c r="A66" s="10" t="s">
        <v>5</v>
      </c>
      <c r="B66" s="19" t="n">
        <v>94509</v>
      </c>
    </row>
    <row r="67" customFormat="false" ht="12.75" hidden="false" customHeight="false" outlineLevel="0" collapsed="false">
      <c r="A67" s="10" t="s">
        <v>6</v>
      </c>
      <c r="B67" s="19" t="n">
        <v>99518</v>
      </c>
    </row>
    <row r="68" customFormat="false" ht="12.75" hidden="false" customHeight="false" outlineLevel="0" collapsed="false">
      <c r="A68" s="6" t="s">
        <v>7</v>
      </c>
      <c r="B68" s="19" t="n">
        <v>105241</v>
      </c>
    </row>
    <row r="69" customFormat="false" ht="12.75" hidden="false" customHeight="false" outlineLevel="0" collapsed="false">
      <c r="A69" s="10" t="s">
        <v>9</v>
      </c>
      <c r="B69" s="19" t="n">
        <v>105423</v>
      </c>
    </row>
    <row r="70" customFormat="false" ht="12.75" hidden="false" customHeight="false" outlineLevel="0" collapsed="false">
      <c r="A70" s="10" t="s">
        <v>10</v>
      </c>
      <c r="B70" s="19" t="n">
        <v>93997</v>
      </c>
    </row>
    <row r="71" customFormat="false" ht="12.75" hidden="false" customHeight="false" outlineLevel="0" collapsed="false">
      <c r="A71" s="11" t="s">
        <v>11</v>
      </c>
      <c r="B71" s="19" t="n">
        <v>113369</v>
      </c>
    </row>
    <row r="72" customFormat="false" ht="12.75" hidden="false" customHeight="false" outlineLevel="0" collapsed="false">
      <c r="A72" s="11" t="s">
        <v>12</v>
      </c>
      <c r="B72" s="19" t="n">
        <v>81868</v>
      </c>
    </row>
    <row r="73" customFormat="false" ht="12.75" hidden="false" customHeight="false" outlineLevel="0" collapsed="false">
      <c r="A73" s="11" t="s">
        <v>13</v>
      </c>
      <c r="B73" s="19" t="n">
        <v>110915</v>
      </c>
    </row>
    <row r="74" customFormat="false" ht="12.75" hidden="false" customHeight="false" outlineLevel="0" collapsed="false">
      <c r="A74" s="11" t="s">
        <v>14</v>
      </c>
      <c r="B74" s="19" t="n">
        <v>124159</v>
      </c>
    </row>
    <row r="75" customFormat="false" ht="12.75" hidden="false" customHeight="false" outlineLevel="0" collapsed="false">
      <c r="A75" s="11" t="s">
        <v>15</v>
      </c>
      <c r="B75" s="19" t="n">
        <v>123751</v>
      </c>
    </row>
    <row r="76" customFormat="false" ht="12.75" hidden="false" customHeight="false" outlineLevel="0" collapsed="false">
      <c r="A76" s="11" t="s">
        <v>16</v>
      </c>
      <c r="B76" s="20" t="n">
        <v>114550</v>
      </c>
    </row>
    <row r="77" customFormat="false" ht="12.75" hidden="false" customHeight="false" outlineLevel="0" collapsed="false">
      <c r="A77" s="21" t="s">
        <v>19</v>
      </c>
      <c r="B77" s="22" t="n">
        <f aca="false">SUM(B65:B76)</f>
        <v>1256639</v>
      </c>
      <c r="Q77" s="23"/>
    </row>
    <row r="78" customFormat="false" ht="12.75" hidden="false" customHeight="false" outlineLevel="0" collapsed="false">
      <c r="A78" s="1" t="s">
        <v>20</v>
      </c>
      <c r="B78" s="24" t="n">
        <f aca="false">AVERAGE(B65:B76)</f>
        <v>104719.916666667</v>
      </c>
    </row>
    <row r="88" customFormat="false" ht="12.75" hidden="false" customHeight="false" outlineLevel="0" collapsed="false">
      <c r="A88" s="25" t="s">
        <v>21</v>
      </c>
      <c r="B88" s="25"/>
      <c r="C88" s="25"/>
      <c r="D88" s="25"/>
    </row>
    <row r="89" customFormat="false" ht="12.75" hidden="false" customHeight="false" outlineLevel="0" collapsed="false">
      <c r="A89" s="26"/>
      <c r="B89" s="26" t="s">
        <v>22</v>
      </c>
      <c r="C89" s="26" t="s">
        <v>23</v>
      </c>
      <c r="D89" s="25" t="s">
        <v>24</v>
      </c>
    </row>
    <row r="90" customFormat="false" ht="12.75" hidden="false" customHeight="false" outlineLevel="0" collapsed="false">
      <c r="A90" s="6" t="s">
        <v>3</v>
      </c>
      <c r="B90" s="10" t="n">
        <v>22017</v>
      </c>
      <c r="C90" s="10" t="n">
        <v>16174</v>
      </c>
      <c r="D90" s="10" t="n">
        <f aca="false">91+942+14652</f>
        <v>15685</v>
      </c>
    </row>
    <row r="91" customFormat="false" ht="12.75" hidden="false" customHeight="false" outlineLevel="0" collapsed="false">
      <c r="A91" s="10" t="s">
        <v>5</v>
      </c>
      <c r="B91" s="10" t="n">
        <v>27526</v>
      </c>
      <c r="C91" s="10" t="n">
        <v>14762</v>
      </c>
      <c r="D91" s="10" t="n">
        <f aca="false">14943+1021+206</f>
        <v>16170</v>
      </c>
    </row>
    <row r="92" customFormat="false" ht="12.75" hidden="false" customHeight="false" outlineLevel="0" collapsed="false">
      <c r="A92" s="10" t="s">
        <v>6</v>
      </c>
      <c r="B92" s="10" t="n">
        <v>30311</v>
      </c>
      <c r="C92" s="10" t="n">
        <v>17195</v>
      </c>
      <c r="D92" s="10" t="n">
        <f aca="false">371+985+13778</f>
        <v>15134</v>
      </c>
    </row>
    <row r="93" customFormat="false" ht="12.75" hidden="false" customHeight="false" outlineLevel="0" collapsed="false">
      <c r="A93" s="6" t="s">
        <v>7</v>
      </c>
      <c r="B93" s="10" t="n">
        <v>32873</v>
      </c>
      <c r="C93" s="10" t="n">
        <v>17404</v>
      </c>
      <c r="D93" s="10" t="n">
        <f aca="false">290+1080+15057</f>
        <v>16427</v>
      </c>
    </row>
    <row r="94" customFormat="false" ht="12.75" hidden="false" customHeight="false" outlineLevel="0" collapsed="false">
      <c r="A94" s="10" t="s">
        <v>9</v>
      </c>
      <c r="B94" s="10" t="n">
        <v>34132</v>
      </c>
      <c r="C94" s="10" t="n">
        <v>16352</v>
      </c>
      <c r="D94" s="10" t="n">
        <f aca="false">14839+1109+298</f>
        <v>16246</v>
      </c>
    </row>
    <row r="95" customFormat="false" ht="12.75" hidden="false" customHeight="false" outlineLevel="0" collapsed="false">
      <c r="A95" s="10" t="s">
        <v>10</v>
      </c>
      <c r="B95" s="10" t="n">
        <v>28515</v>
      </c>
      <c r="C95" s="10" t="n">
        <v>16912</v>
      </c>
      <c r="D95" s="10" t="n">
        <f aca="false">360+1050+13819</f>
        <v>15229</v>
      </c>
    </row>
    <row r="96" customFormat="false" ht="12.75" hidden="false" customHeight="false" outlineLevel="0" collapsed="false">
      <c r="A96" s="11" t="s">
        <v>11</v>
      </c>
      <c r="B96" s="10" t="n">
        <v>32418</v>
      </c>
      <c r="C96" s="10" t="n">
        <v>17864</v>
      </c>
      <c r="D96" s="10" t="n">
        <f aca="false">393+1024+16823</f>
        <v>18240</v>
      </c>
    </row>
    <row r="97" customFormat="false" ht="12.75" hidden="false" customHeight="false" outlineLevel="0" collapsed="false">
      <c r="A97" s="11" t="s">
        <v>12</v>
      </c>
      <c r="B97" s="10" t="n">
        <v>21704</v>
      </c>
      <c r="C97" s="10" t="n">
        <v>15495</v>
      </c>
      <c r="D97" s="10" t="n">
        <f aca="false">288+898+12012</f>
        <v>13198</v>
      </c>
    </row>
    <row r="98" customFormat="false" ht="12.75" hidden="false" customHeight="false" outlineLevel="0" collapsed="false">
      <c r="A98" s="11" t="s">
        <v>13</v>
      </c>
      <c r="B98" s="10" t="n">
        <v>33844</v>
      </c>
      <c r="C98" s="10" t="n">
        <v>18172</v>
      </c>
      <c r="D98" s="10" t="n">
        <f aca="false">368+968+18021</f>
        <v>19357</v>
      </c>
    </row>
    <row r="99" customFormat="false" ht="12.75" hidden="false" customHeight="false" outlineLevel="0" collapsed="false">
      <c r="A99" s="11" t="s">
        <v>14</v>
      </c>
      <c r="B99" s="10" t="n">
        <v>35226</v>
      </c>
      <c r="C99" s="10" t="n">
        <v>21903</v>
      </c>
      <c r="D99" s="10" t="n">
        <f aca="false">616+1009+20179</f>
        <v>21804</v>
      </c>
    </row>
    <row r="100" customFormat="false" ht="12.75" hidden="false" customHeight="false" outlineLevel="0" collapsed="false">
      <c r="A100" s="11" t="s">
        <v>15</v>
      </c>
      <c r="B100" s="10" t="n">
        <v>36322</v>
      </c>
      <c r="C100" s="10" t="n">
        <v>20790</v>
      </c>
      <c r="D100" s="10" t="n">
        <f aca="false">317+805+20248</f>
        <v>21370</v>
      </c>
    </row>
    <row r="101" customFormat="false" ht="12.75" hidden="false" customHeight="false" outlineLevel="0" collapsed="false">
      <c r="A101" s="11" t="s">
        <v>16</v>
      </c>
      <c r="B101" s="27" t="n">
        <v>30765</v>
      </c>
      <c r="C101" s="27" t="n">
        <v>18269</v>
      </c>
      <c r="D101" s="27" t="n">
        <f aca="false">265+923+16599</f>
        <v>17787</v>
      </c>
    </row>
    <row r="102" customFormat="false" ht="12.75" hidden="false" customHeight="false" outlineLevel="0" collapsed="false">
      <c r="A102" s="28"/>
      <c r="B102" s="29" t="n">
        <f aca="false">SUM(B90:B101)</f>
        <v>365653</v>
      </c>
      <c r="C102" s="29" t="n">
        <f aca="false">SUM(C90:C101)</f>
        <v>211292</v>
      </c>
      <c r="D102" s="29" t="n">
        <f aca="false">SUM(D90:D101)</f>
        <v>206647</v>
      </c>
    </row>
    <row r="140" customFormat="false" ht="12.75" hidden="false" customHeight="false" outlineLevel="0" collapsed="false">
      <c r="E140" s="30"/>
    </row>
    <row r="141" customFormat="false" ht="12.75" hidden="false" customHeight="false" outlineLevel="0" collapsed="false">
      <c r="A141" s="31" t="s">
        <v>25</v>
      </c>
      <c r="B141" s="31"/>
      <c r="C141" s="31"/>
      <c r="D141" s="31"/>
      <c r="E141" s="31"/>
      <c r="F141" s="31"/>
      <c r="G141" s="31"/>
    </row>
    <row r="142" customFormat="false" ht="12.75" hidden="false" customHeight="false" outlineLevel="0" collapsed="false">
      <c r="A142" s="11" t="s">
        <v>22</v>
      </c>
      <c r="B142" s="32" t="s">
        <v>26</v>
      </c>
      <c r="C142" s="32"/>
      <c r="D142" s="32"/>
      <c r="E142" s="32"/>
      <c r="F142" s="10" t="n">
        <v>365653</v>
      </c>
      <c r="G142" s="33" t="n">
        <f aca="false">F142/F154</f>
        <v>0.2909769631533</v>
      </c>
    </row>
    <row r="143" customFormat="false" ht="12.75" hidden="false" customHeight="false" outlineLevel="0" collapsed="false">
      <c r="A143" s="11" t="s">
        <v>27</v>
      </c>
      <c r="B143" s="32" t="s">
        <v>28</v>
      </c>
      <c r="C143" s="32"/>
      <c r="D143" s="32"/>
      <c r="E143" s="32"/>
      <c r="F143" s="10" t="n">
        <v>10609</v>
      </c>
      <c r="G143" s="33" t="n">
        <f aca="false">F143/F154</f>
        <v>0.0084423609326147</v>
      </c>
    </row>
    <row r="144" customFormat="false" ht="12.75" hidden="false" customHeight="false" outlineLevel="0" collapsed="false">
      <c r="A144" s="11" t="s">
        <v>29</v>
      </c>
      <c r="B144" s="32" t="s">
        <v>30</v>
      </c>
      <c r="C144" s="32"/>
      <c r="D144" s="32"/>
      <c r="E144" s="32"/>
      <c r="F144" s="10" t="n">
        <v>220011</v>
      </c>
      <c r="G144" s="33" t="n">
        <f aca="false">F144/F154</f>
        <v>0.175078920835658</v>
      </c>
    </row>
    <row r="145" customFormat="false" ht="12.75" hidden="false" customHeight="false" outlineLevel="0" collapsed="false">
      <c r="A145" s="11" t="s">
        <v>23</v>
      </c>
      <c r="B145" s="32" t="s">
        <v>31</v>
      </c>
      <c r="C145" s="32"/>
      <c r="D145" s="32"/>
      <c r="E145" s="32"/>
      <c r="F145" s="10" t="n">
        <v>211292</v>
      </c>
      <c r="G145" s="33" t="n">
        <f aca="false">F145/F154</f>
        <v>0.168140571795082</v>
      </c>
    </row>
    <row r="146" customFormat="false" ht="12.75" hidden="false" customHeight="false" outlineLevel="0" collapsed="false">
      <c r="A146" s="11" t="s">
        <v>32</v>
      </c>
      <c r="B146" s="32" t="s">
        <v>33</v>
      </c>
      <c r="C146" s="32"/>
      <c r="D146" s="32"/>
      <c r="E146" s="32"/>
      <c r="F146" s="10" t="n">
        <v>214944</v>
      </c>
      <c r="G146" s="33" t="n">
        <f aca="false">F146/F154</f>
        <v>0.171046736572715</v>
      </c>
    </row>
    <row r="147" customFormat="false" ht="12.75" hidden="false" customHeight="false" outlineLevel="0" collapsed="false">
      <c r="A147" s="11" t="s">
        <v>34</v>
      </c>
      <c r="B147" s="32" t="s">
        <v>35</v>
      </c>
      <c r="C147" s="32"/>
      <c r="D147" s="32"/>
      <c r="E147" s="32"/>
      <c r="F147" s="10" t="n">
        <v>3863</v>
      </c>
      <c r="G147" s="33" t="n">
        <f aca="false">F147/F154</f>
        <v>0.00307407298356966</v>
      </c>
    </row>
    <row r="148" customFormat="false" ht="12.75" hidden="false" customHeight="false" outlineLevel="0" collapsed="false">
      <c r="A148" s="11" t="s">
        <v>36</v>
      </c>
      <c r="B148" s="32" t="s">
        <v>37</v>
      </c>
      <c r="C148" s="32"/>
      <c r="D148" s="32"/>
      <c r="E148" s="32"/>
      <c r="F148" s="10" t="n">
        <v>11814</v>
      </c>
      <c r="G148" s="33" t="n">
        <f aca="false">F148/F154</f>
        <v>0.00940126798547554</v>
      </c>
    </row>
    <row r="149" customFormat="false" ht="12.75" hidden="false" customHeight="false" outlineLevel="0" collapsed="false">
      <c r="A149" s="11" t="s">
        <v>38</v>
      </c>
      <c r="B149" s="32" t="s">
        <v>39</v>
      </c>
      <c r="C149" s="32"/>
      <c r="D149" s="32"/>
      <c r="E149" s="32"/>
      <c r="F149" s="10" t="n">
        <v>190970</v>
      </c>
      <c r="G149" s="33" t="n">
        <f aca="false">F149/F154</f>
        <v>0.151968862974967</v>
      </c>
    </row>
    <row r="150" customFormat="false" ht="12.75" hidden="false" customHeight="false" outlineLevel="0" collapsed="false">
      <c r="A150" s="11" t="s">
        <v>40</v>
      </c>
      <c r="B150" s="32" t="s">
        <v>41</v>
      </c>
      <c r="C150" s="32"/>
      <c r="D150" s="32"/>
      <c r="E150" s="32"/>
      <c r="F150" s="10" t="n">
        <v>10662</v>
      </c>
      <c r="G150" s="33" t="n">
        <f aca="false">F150/F154</f>
        <v>0.00848453692747082</v>
      </c>
    </row>
    <row r="151" customFormat="false" ht="12.75" hidden="false" customHeight="false" outlineLevel="0" collapsed="false">
      <c r="A151" s="11" t="s">
        <v>42</v>
      </c>
      <c r="B151" s="32" t="s">
        <v>43</v>
      </c>
      <c r="C151" s="32"/>
      <c r="D151" s="32"/>
      <c r="E151" s="32"/>
      <c r="F151" s="10" t="n">
        <v>2522</v>
      </c>
      <c r="G151" s="33" t="n">
        <f aca="false">F151/F154</f>
        <v>0.00200694073636104</v>
      </c>
    </row>
    <row r="152" customFormat="false" ht="12.75" hidden="false" customHeight="false" outlineLevel="0" collapsed="false">
      <c r="A152" s="11" t="s">
        <v>44</v>
      </c>
      <c r="B152" s="34" t="s">
        <v>45</v>
      </c>
      <c r="C152" s="34"/>
      <c r="D152" s="34"/>
      <c r="E152" s="34"/>
      <c r="F152" s="10" t="n">
        <v>5563</v>
      </c>
      <c r="G152" s="33" t="n">
        <f aca="false">F152/F154</f>
        <v>0.00442688791291692</v>
      </c>
    </row>
    <row r="153" customFormat="false" ht="12.75" hidden="false" customHeight="false" outlineLevel="0" collapsed="false">
      <c r="A153" s="11" t="s">
        <v>46</v>
      </c>
      <c r="B153" s="32" t="s">
        <v>47</v>
      </c>
      <c r="C153" s="32"/>
      <c r="D153" s="32"/>
      <c r="E153" s="32"/>
      <c r="F153" s="10" t="n">
        <v>8736</v>
      </c>
      <c r="G153" s="33" t="n">
        <f aca="false">F153/F154</f>
        <v>0.00695187718986917</v>
      </c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29" t="n">
        <f aca="false">SUM(F142:F153)</f>
        <v>1256639</v>
      </c>
      <c r="G154" s="28"/>
    </row>
    <row r="164" customFormat="false" ht="12.75" hidden="false" customHeight="false" outlineLevel="0" collapsed="false">
      <c r="A164" s="26" t="s">
        <v>48</v>
      </c>
      <c r="B164" s="26"/>
      <c r="C164" s="26"/>
      <c r="D164" s="26"/>
      <c r="E164" s="26"/>
      <c r="F164" s="23" t="s">
        <v>49</v>
      </c>
    </row>
    <row r="165" customFormat="false" ht="12.75" hidden="false" customHeight="false" outlineLevel="0" collapsed="false">
      <c r="A165" s="32" t="s">
        <v>50</v>
      </c>
      <c r="B165" s="32"/>
      <c r="C165" s="32"/>
      <c r="D165" s="10" t="n">
        <v>278623</v>
      </c>
      <c r="E165" s="33" t="n">
        <f aca="false">D165/D167</f>
        <v>0.762145868038744</v>
      </c>
    </row>
    <row r="166" customFormat="false" ht="12.75" hidden="false" customHeight="false" outlineLevel="0" collapsed="false">
      <c r="A166" s="32" t="s">
        <v>51</v>
      </c>
      <c r="B166" s="32"/>
      <c r="C166" s="32"/>
      <c r="D166" s="10" t="n">
        <v>86954</v>
      </c>
      <c r="E166" s="33" t="n">
        <f aca="false">D166/D167</f>
        <v>0.237854131961256</v>
      </c>
    </row>
    <row r="167" customFormat="false" ht="12.75" hidden="false" customHeight="false" outlineLevel="0" collapsed="false">
      <c r="A167" s="35"/>
      <c r="B167" s="35"/>
      <c r="C167" s="35"/>
      <c r="D167" s="29" t="n">
        <f aca="false">SUM(D165:D166)</f>
        <v>365577</v>
      </c>
      <c r="E167" s="28"/>
      <c r="F167" s="24" t="n">
        <f aca="false">D167-F142</f>
        <v>-76</v>
      </c>
    </row>
    <row r="169" customFormat="false" ht="12.75" hidden="false" customHeight="false" outlineLevel="0" collapsed="false">
      <c r="A169" s="26" t="s">
        <v>52</v>
      </c>
      <c r="B169" s="26"/>
      <c r="C169" s="26"/>
      <c r="D169" s="26"/>
      <c r="E169" s="26"/>
      <c r="F169" s="23" t="s">
        <v>49</v>
      </c>
    </row>
    <row r="170" customFormat="false" ht="12.75" hidden="false" customHeight="false" outlineLevel="0" collapsed="false">
      <c r="A170" s="36" t="s">
        <v>53</v>
      </c>
      <c r="B170" s="36"/>
      <c r="C170" s="36"/>
      <c r="D170" s="37" t="n">
        <v>171286</v>
      </c>
      <c r="E170" s="38" t="n">
        <f aca="false">D170/D172</f>
        <v>0.811136156993484</v>
      </c>
    </row>
    <row r="171" customFormat="false" ht="12.75" hidden="false" customHeight="false" outlineLevel="0" collapsed="false">
      <c r="A171" s="36" t="s">
        <v>54</v>
      </c>
      <c r="B171" s="36"/>
      <c r="C171" s="36"/>
      <c r="D171" s="37" t="n">
        <v>39882</v>
      </c>
      <c r="E171" s="38" t="n">
        <f aca="false">D171/D172</f>
        <v>0.188863843006516</v>
      </c>
    </row>
    <row r="172" customFormat="false" ht="12.75" hidden="false" customHeight="false" outlineLevel="0" collapsed="false">
      <c r="A172" s="35"/>
      <c r="B172" s="35"/>
      <c r="C172" s="35"/>
      <c r="D172" s="39" t="n">
        <f aca="false">SUM(D170:D171)</f>
        <v>211168</v>
      </c>
      <c r="E172" s="28"/>
      <c r="F172" s="24" t="n">
        <f aca="false">D172-F145</f>
        <v>-124</v>
      </c>
    </row>
    <row r="176" customFormat="false" ht="12.75" hidden="false" customHeight="false" outlineLevel="0" collapsed="false">
      <c r="A176" s="26" t="s">
        <v>55</v>
      </c>
      <c r="B176" s="26"/>
      <c r="C176" s="26"/>
      <c r="D176" s="26"/>
      <c r="E176" s="26"/>
    </row>
    <row r="177" customFormat="false" ht="12.75" hidden="false" customHeight="false" outlineLevel="0" collapsed="false">
      <c r="A177" s="36" t="s">
        <v>56</v>
      </c>
      <c r="B177" s="36"/>
      <c r="C177" s="36"/>
      <c r="D177" s="40" t="n">
        <f aca="false">D172-D178-D179</f>
        <v>187888</v>
      </c>
      <c r="E177" s="38" t="n">
        <f aca="false">D177/D180</f>
        <v>0.889756023639945</v>
      </c>
    </row>
    <row r="178" customFormat="false" ht="12.75" hidden="false" customHeight="false" outlineLevel="0" collapsed="false">
      <c r="A178" s="36" t="s">
        <v>57</v>
      </c>
      <c r="B178" s="36"/>
      <c r="C178" s="36"/>
      <c r="D178" s="40" t="n">
        <v>23234</v>
      </c>
      <c r="E178" s="38" t="n">
        <f aca="false">D178/D180</f>
        <v>0.110026140324292</v>
      </c>
    </row>
    <row r="179" customFormat="false" ht="12.75" hidden="false" customHeight="false" outlineLevel="0" collapsed="false">
      <c r="A179" s="36" t="s">
        <v>58</v>
      </c>
      <c r="B179" s="36"/>
      <c r="C179" s="36"/>
      <c r="D179" s="40" t="n">
        <v>46</v>
      </c>
      <c r="E179" s="38" t="n">
        <f aca="false">D179/D180</f>
        <v>0.000217836035762994</v>
      </c>
    </row>
    <row r="180" customFormat="false" ht="12.75" hidden="false" customHeight="false" outlineLevel="0" collapsed="false">
      <c r="A180" s="35"/>
      <c r="B180" s="35"/>
      <c r="C180" s="35"/>
      <c r="D180" s="39" t="n">
        <f aca="false">SUM(D177:D179)</f>
        <v>211168</v>
      </c>
      <c r="E180" s="28"/>
    </row>
    <row r="183" customFormat="false" ht="12.75" hidden="false" customHeight="false" outlineLevel="0" collapsed="false">
      <c r="A183" s="26" t="s">
        <v>59</v>
      </c>
      <c r="B183" s="26"/>
      <c r="C183" s="26"/>
      <c r="D183" s="26"/>
      <c r="E183" s="26"/>
    </row>
    <row r="184" customFormat="false" ht="12.75" hidden="false" customHeight="false" outlineLevel="0" collapsed="false">
      <c r="A184" s="36" t="s">
        <v>56</v>
      </c>
      <c r="B184" s="36"/>
      <c r="C184" s="36"/>
      <c r="D184" s="40" t="n">
        <f aca="false">F149-D185-D186</f>
        <v>170367</v>
      </c>
      <c r="E184" s="38" t="n">
        <f aca="false">D184/D187</f>
        <v>0.892113944598628</v>
      </c>
    </row>
    <row r="185" customFormat="false" ht="12.75" hidden="false" customHeight="false" outlineLevel="0" collapsed="false">
      <c r="A185" s="36" t="s">
        <v>57</v>
      </c>
      <c r="B185" s="36"/>
      <c r="C185" s="36"/>
      <c r="D185" s="40" t="n">
        <v>20021</v>
      </c>
      <c r="E185" s="38" t="n">
        <f aca="false">D185/D187</f>
        <v>0.104838456302037</v>
      </c>
    </row>
    <row r="186" customFormat="false" ht="12.75" hidden="false" customHeight="false" outlineLevel="0" collapsed="false">
      <c r="A186" s="36" t="s">
        <v>58</v>
      </c>
      <c r="B186" s="36"/>
      <c r="C186" s="36"/>
      <c r="D186" s="40" t="n">
        <v>582</v>
      </c>
      <c r="E186" s="38" t="n">
        <f aca="false">D186/D187</f>
        <v>0.00304759909933497</v>
      </c>
    </row>
    <row r="187" customFormat="false" ht="12.75" hidden="false" customHeight="false" outlineLevel="0" collapsed="false">
      <c r="A187" s="35"/>
      <c r="B187" s="35"/>
      <c r="C187" s="35"/>
      <c r="D187" s="39" t="n">
        <f aca="false">SUM(D184:D186)</f>
        <v>190970</v>
      </c>
      <c r="E187" s="28"/>
    </row>
    <row r="190" customFormat="false" ht="12.75" hidden="false" customHeight="false" outlineLevel="0" collapsed="false">
      <c r="A190" s="26" t="s">
        <v>60</v>
      </c>
      <c r="B190" s="26"/>
      <c r="C190" s="26"/>
      <c r="D190" s="26"/>
      <c r="E190" s="26"/>
      <c r="F190" s="26"/>
    </row>
    <row r="191" customFormat="false" ht="13.5" hidden="false" customHeight="true" outlineLevel="0" collapsed="false">
      <c r="A191" s="41" t="s">
        <v>61</v>
      </c>
      <c r="B191" s="41"/>
      <c r="C191" s="41"/>
      <c r="D191" s="41"/>
      <c r="E191" s="42" t="n">
        <v>3</v>
      </c>
      <c r="F191" s="33" t="n">
        <f aca="false">E191/E$196</f>
        <v>1.46340749557319E-005</v>
      </c>
    </row>
    <row r="192" customFormat="false" ht="12.75" hidden="false" customHeight="true" outlineLevel="0" collapsed="false">
      <c r="A192" s="41" t="s">
        <v>62</v>
      </c>
      <c r="B192" s="41"/>
      <c r="C192" s="41"/>
      <c r="D192" s="41"/>
      <c r="E192" s="42" t="n">
        <v>2829</v>
      </c>
      <c r="F192" s="33" t="n">
        <f aca="false">E192/E$196</f>
        <v>0.0137999326832552</v>
      </c>
    </row>
    <row r="193" customFormat="false" ht="12.75" hidden="false" customHeight="true" outlineLevel="0" collapsed="false">
      <c r="A193" s="41" t="s">
        <v>63</v>
      </c>
      <c r="B193" s="41"/>
      <c r="C193" s="41"/>
      <c r="D193" s="41"/>
      <c r="E193" s="42" t="n">
        <v>375</v>
      </c>
      <c r="F193" s="33" t="n">
        <f aca="false">E193/E$196</f>
        <v>0.00182925936946649</v>
      </c>
    </row>
    <row r="194" customFormat="false" ht="12.75" hidden="false" customHeight="true" outlineLevel="0" collapsed="false">
      <c r="A194" s="41" t="s">
        <v>64</v>
      </c>
      <c r="B194" s="41"/>
      <c r="C194" s="41"/>
      <c r="D194" s="41"/>
      <c r="E194" s="42" t="n">
        <v>6363</v>
      </c>
      <c r="F194" s="33" t="n">
        <f aca="false">E194/E$196</f>
        <v>0.0310388729811074</v>
      </c>
    </row>
    <row r="195" customFormat="false" ht="13.5" hidden="false" customHeight="true" outlineLevel="0" collapsed="false">
      <c r="A195" s="41" t="s">
        <v>65</v>
      </c>
      <c r="B195" s="41"/>
      <c r="C195" s="41"/>
      <c r="D195" s="41"/>
      <c r="E195" s="42" t="n">
        <v>195431</v>
      </c>
      <c r="F195" s="33" t="n">
        <f aca="false">E195/E$196</f>
        <v>0.953317300891215</v>
      </c>
    </row>
    <row r="196" customFormat="false" ht="12.75" hidden="false" customHeight="false" outlineLevel="0" collapsed="false">
      <c r="A196" s="43" t="s">
        <v>66</v>
      </c>
      <c r="B196" s="43"/>
      <c r="C196" s="43"/>
      <c r="D196" s="43"/>
      <c r="E196" s="44" t="n">
        <f aca="false">SUM(E191:E195)</f>
        <v>205001</v>
      </c>
      <c r="F196" s="45"/>
    </row>
    <row r="199" customFormat="false" ht="12.75" hidden="false" customHeight="false" outlineLevel="0" collapsed="false">
      <c r="A199" s="26" t="s">
        <v>67</v>
      </c>
      <c r="B199" s="26"/>
      <c r="C199" s="26"/>
      <c r="D199" s="26"/>
      <c r="E199" s="26"/>
      <c r="F199" s="26"/>
      <c r="G199" s="26"/>
    </row>
    <row r="200" customFormat="false" ht="12.75" hidden="false" customHeight="false" outlineLevel="0" collapsed="false">
      <c r="A200" s="46" t="s">
        <v>68</v>
      </c>
      <c r="B200" s="46"/>
      <c r="C200" s="46"/>
      <c r="D200" s="46"/>
      <c r="E200" s="46"/>
      <c r="F200" s="11" t="n">
        <v>127513</v>
      </c>
      <c r="G200" s="33" t="n">
        <f aca="false">F200/F$207</f>
        <v>0.618730833430379</v>
      </c>
    </row>
    <row r="201" customFormat="false" ht="12.75" hidden="false" customHeight="false" outlineLevel="0" collapsed="false">
      <c r="A201" s="46" t="s">
        <v>69</v>
      </c>
      <c r="B201" s="46"/>
      <c r="C201" s="46"/>
      <c r="D201" s="46"/>
      <c r="E201" s="46"/>
      <c r="F201" s="11" t="n">
        <v>63498</v>
      </c>
      <c r="G201" s="33" t="n">
        <f aca="false">F201/F$207</f>
        <v>0.308111098171655</v>
      </c>
    </row>
    <row r="202" customFormat="false" ht="12.75" hidden="false" customHeight="false" outlineLevel="0" collapsed="false">
      <c r="A202" s="46" t="s">
        <v>70</v>
      </c>
      <c r="B202" s="46"/>
      <c r="C202" s="46"/>
      <c r="D202" s="46"/>
      <c r="E202" s="46"/>
      <c r="F202" s="10" t="n">
        <v>3863</v>
      </c>
      <c r="G202" s="33" t="n">
        <f aca="false">F202/F$207</f>
        <v>0.0187444198594775</v>
      </c>
    </row>
    <row r="203" customFormat="false" ht="15" hidden="false" customHeight="false" outlineLevel="0" collapsed="false">
      <c r="A203" s="46" t="s">
        <v>62</v>
      </c>
      <c r="B203" s="46"/>
      <c r="C203" s="46"/>
      <c r="D203" s="46"/>
      <c r="E203" s="46"/>
      <c r="F203" s="47" t="n">
        <v>6303</v>
      </c>
      <c r="G203" s="33" t="n">
        <f aca="false">F203/F$207</f>
        <v>0.0305840223593805</v>
      </c>
    </row>
    <row r="204" customFormat="false" ht="15" hidden="false" customHeight="false" outlineLevel="0" collapsed="false">
      <c r="A204" s="48" t="s">
        <v>63</v>
      </c>
      <c r="B204" s="48"/>
      <c r="C204" s="48"/>
      <c r="D204" s="48"/>
      <c r="E204" s="48"/>
      <c r="F204" s="47" t="n">
        <v>84</v>
      </c>
      <c r="G204" s="33" t="n">
        <f aca="false">F204/F$207</f>
        <v>0.000407592872947479</v>
      </c>
    </row>
    <row r="205" customFormat="false" ht="15" hidden="false" customHeight="false" outlineLevel="0" collapsed="false">
      <c r="A205" s="34" t="s">
        <v>71</v>
      </c>
      <c r="B205" s="34"/>
      <c r="C205" s="34"/>
      <c r="D205" s="34"/>
      <c r="E205" s="34"/>
      <c r="F205" s="47" t="n">
        <v>4804</v>
      </c>
      <c r="G205" s="33" t="n">
        <f aca="false">F205/F$207</f>
        <v>0.0233104304957106</v>
      </c>
    </row>
    <row r="206" customFormat="false" ht="15" hidden="false" customHeight="false" outlineLevel="0" collapsed="false">
      <c r="A206" s="34" t="s">
        <v>72</v>
      </c>
      <c r="B206" s="34"/>
      <c r="C206" s="34"/>
      <c r="D206" s="34"/>
      <c r="E206" s="34"/>
      <c r="F206" s="47" t="n">
        <v>23</v>
      </c>
      <c r="G206" s="33" t="n">
        <f aca="false">F206/F$207</f>
        <v>0.000111602810449905</v>
      </c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4" t="n">
        <f aca="false">SUM(F200:F206)</f>
        <v>206088</v>
      </c>
      <c r="G207" s="45"/>
    </row>
    <row r="211" customFormat="false" ht="12.75" hidden="false" customHeight="false" outlineLevel="0" collapsed="false">
      <c r="A211" s="5" t="s">
        <v>73</v>
      </c>
      <c r="B211" s="5"/>
      <c r="C211" s="5"/>
      <c r="D211" s="5"/>
    </row>
    <row r="212" customFormat="false" ht="15" hidden="false" customHeight="false" outlineLevel="0" collapsed="false">
      <c r="A212" s="5"/>
      <c r="B212" s="50" t="s">
        <v>74</v>
      </c>
      <c r="C212" s="51" t="s">
        <v>75</v>
      </c>
      <c r="D212" s="52" t="s">
        <v>76</v>
      </c>
    </row>
    <row r="213" customFormat="false" ht="15" hidden="false" customHeight="false" outlineLevel="0" collapsed="false">
      <c r="A213" s="53" t="s">
        <v>77</v>
      </c>
      <c r="B213" s="54" t="n">
        <v>24</v>
      </c>
      <c r="C213" s="55" t="n">
        <f aca="false">B213/C$240</f>
        <v>1</v>
      </c>
      <c r="D213" s="56" t="n">
        <f aca="false">B213/27</f>
        <v>0.888888888888889</v>
      </c>
    </row>
    <row r="214" customFormat="false" ht="12.75" hidden="false" customHeight="false" outlineLevel="0" collapsed="false">
      <c r="A214" s="11" t="s">
        <v>78</v>
      </c>
      <c r="B214" s="19" t="n">
        <v>22</v>
      </c>
      <c r="C214" s="33" t="n">
        <f aca="false">B214/C$240</f>
        <v>0.916666666666667</v>
      </c>
      <c r="D214" s="33" t="n">
        <f aca="false">B214/27</f>
        <v>0.814814814814815</v>
      </c>
    </row>
    <row r="215" customFormat="false" ht="12.75" hidden="false" customHeight="false" outlineLevel="0" collapsed="false">
      <c r="A215" s="11" t="s">
        <v>79</v>
      </c>
      <c r="B215" s="19" t="n">
        <v>20</v>
      </c>
      <c r="C215" s="33" t="n">
        <f aca="false">B215/C$240</f>
        <v>0.833333333333333</v>
      </c>
      <c r="D215" s="33" t="n">
        <f aca="false">B215/27</f>
        <v>0.740740740740741</v>
      </c>
    </row>
    <row r="216" customFormat="false" ht="12.75" hidden="false" customHeight="false" outlineLevel="0" collapsed="false">
      <c r="A216" s="11" t="s">
        <v>80</v>
      </c>
      <c r="B216" s="19" t="n">
        <v>17</v>
      </c>
      <c r="C216" s="33" t="n">
        <f aca="false">B216/C$240</f>
        <v>0.708333333333333</v>
      </c>
      <c r="D216" s="33" t="n">
        <f aca="false">B216/27</f>
        <v>0.62962962962963</v>
      </c>
    </row>
    <row r="217" customFormat="false" ht="12.75" hidden="false" customHeight="false" outlineLevel="0" collapsed="false">
      <c r="A217" s="11" t="s">
        <v>81</v>
      </c>
      <c r="B217" s="19" t="n">
        <v>22</v>
      </c>
      <c r="C217" s="33" t="n">
        <f aca="false">B217/C$240</f>
        <v>0.916666666666667</v>
      </c>
      <c r="D217" s="33" t="n">
        <f aca="false">B217/27</f>
        <v>0.814814814814815</v>
      </c>
    </row>
    <row r="218" customFormat="false" ht="12.75" hidden="false" customHeight="false" outlineLevel="0" collapsed="false">
      <c r="A218" s="11" t="s">
        <v>82</v>
      </c>
      <c r="B218" s="19" t="n">
        <v>22</v>
      </c>
      <c r="C218" s="33" t="n">
        <f aca="false">B218/C$240</f>
        <v>0.916666666666667</v>
      </c>
      <c r="D218" s="33" t="n">
        <f aca="false">B218/27</f>
        <v>0.814814814814815</v>
      </c>
    </row>
    <row r="219" customFormat="false" ht="12.75" hidden="false" customHeight="false" outlineLevel="0" collapsed="false">
      <c r="A219" s="11" t="s">
        <v>83</v>
      </c>
      <c r="B219" s="19" t="n">
        <v>23</v>
      </c>
      <c r="C219" s="33" t="n">
        <f aca="false">B219/C$240</f>
        <v>0.958333333333333</v>
      </c>
      <c r="D219" s="33" t="n">
        <f aca="false">B219/27</f>
        <v>0.851851851851852</v>
      </c>
    </row>
    <row r="220" customFormat="false" ht="12.75" hidden="false" customHeight="false" outlineLevel="0" collapsed="false">
      <c r="A220" s="11" t="s">
        <v>84</v>
      </c>
      <c r="B220" s="19" t="n">
        <v>19</v>
      </c>
      <c r="C220" s="33" t="n">
        <f aca="false">B220/C$240</f>
        <v>0.791666666666667</v>
      </c>
      <c r="D220" s="33" t="n">
        <f aca="false">B220/27</f>
        <v>0.703703703703704</v>
      </c>
    </row>
    <row r="221" customFormat="false" ht="15" hidden="false" customHeight="false" outlineLevel="0" collapsed="false">
      <c r="A221" s="53" t="s">
        <v>85</v>
      </c>
      <c r="B221" s="57" t="n">
        <v>24</v>
      </c>
      <c r="C221" s="58" t="n">
        <f aca="false">B221/C$240</f>
        <v>1</v>
      </c>
      <c r="D221" s="58" t="n">
        <f aca="false">B221/27</f>
        <v>0.888888888888889</v>
      </c>
    </row>
    <row r="222" customFormat="false" ht="12.75" hidden="false" customHeight="false" outlineLevel="0" collapsed="false">
      <c r="A222" s="11" t="s">
        <v>86</v>
      </c>
      <c r="B222" s="19" t="n">
        <v>21</v>
      </c>
      <c r="C222" s="33" t="n">
        <f aca="false">B222/C$240</f>
        <v>0.875</v>
      </c>
      <c r="D222" s="33" t="n">
        <f aca="false">B222/27</f>
        <v>0.777777777777778</v>
      </c>
    </row>
    <row r="223" customFormat="false" ht="15" hidden="false" customHeight="false" outlineLevel="0" collapsed="false">
      <c r="A223" s="53" t="s">
        <v>87</v>
      </c>
      <c r="B223" s="57" t="n">
        <v>24</v>
      </c>
      <c r="C223" s="58" t="n">
        <f aca="false">B223/C$240</f>
        <v>1</v>
      </c>
      <c r="D223" s="58" t="n">
        <f aca="false">B223/27</f>
        <v>0.888888888888889</v>
      </c>
    </row>
    <row r="224" customFormat="false" ht="12.75" hidden="false" customHeight="false" outlineLevel="0" collapsed="false">
      <c r="A224" s="11" t="s">
        <v>88</v>
      </c>
      <c r="B224" s="19" t="n">
        <v>19</v>
      </c>
      <c r="C224" s="33" t="n">
        <f aca="false">B224/C$240</f>
        <v>0.791666666666667</v>
      </c>
      <c r="D224" s="33" t="n">
        <f aca="false">B224/27</f>
        <v>0.703703703703704</v>
      </c>
    </row>
    <row r="225" customFormat="false" ht="12.75" hidden="false" customHeight="false" outlineLevel="0" collapsed="false">
      <c r="A225" s="11" t="s">
        <v>89</v>
      </c>
      <c r="B225" s="19" t="n">
        <v>13</v>
      </c>
      <c r="C225" s="33" t="n">
        <f aca="false">B225/C$240</f>
        <v>0.541666666666667</v>
      </c>
      <c r="D225" s="33" t="n">
        <f aca="false">B225/27</f>
        <v>0.481481481481481</v>
      </c>
    </row>
    <row r="226" customFormat="false" ht="12.75" hidden="false" customHeight="false" outlineLevel="0" collapsed="false">
      <c r="A226" s="11" t="s">
        <v>90</v>
      </c>
      <c r="B226" s="19" t="n">
        <v>11</v>
      </c>
      <c r="C226" s="33" t="n">
        <f aca="false">B226/C$240</f>
        <v>0.458333333333333</v>
      </c>
      <c r="D226" s="33" t="n">
        <f aca="false">B226/27</f>
        <v>0.407407407407407</v>
      </c>
    </row>
    <row r="227" customFormat="false" ht="12.75" hidden="false" customHeight="false" outlineLevel="0" collapsed="false">
      <c r="A227" s="11" t="s">
        <v>91</v>
      </c>
      <c r="B227" s="19" t="n">
        <v>18</v>
      </c>
      <c r="C227" s="33" t="n">
        <f aca="false">B227/C$240</f>
        <v>0.75</v>
      </c>
      <c r="D227" s="33" t="n">
        <f aca="false">B227/27</f>
        <v>0.666666666666667</v>
      </c>
    </row>
    <row r="228" customFormat="false" ht="12.75" hidden="false" customHeight="false" outlineLevel="0" collapsed="false">
      <c r="A228" s="11" t="s">
        <v>92</v>
      </c>
      <c r="B228" s="19" t="n">
        <v>23</v>
      </c>
      <c r="C228" s="33" t="n">
        <f aca="false">B228/C$240</f>
        <v>0.958333333333333</v>
      </c>
      <c r="D228" s="33" t="n">
        <f aca="false">B228/27</f>
        <v>0.851851851851852</v>
      </c>
    </row>
    <row r="229" customFormat="false" ht="12.75" hidden="false" customHeight="false" outlineLevel="0" collapsed="false">
      <c r="A229" s="11" t="s">
        <v>93</v>
      </c>
      <c r="B229" s="19" t="n">
        <v>20</v>
      </c>
      <c r="C229" s="33" t="n">
        <f aca="false">B229/C$240</f>
        <v>0.833333333333333</v>
      </c>
      <c r="D229" s="33" t="n">
        <f aca="false">B229/27</f>
        <v>0.740740740740741</v>
      </c>
    </row>
    <row r="230" customFormat="false" ht="12.75" hidden="false" customHeight="false" outlineLevel="0" collapsed="false">
      <c r="A230" s="11" t="s">
        <v>94</v>
      </c>
      <c r="B230" s="19" t="n">
        <v>21</v>
      </c>
      <c r="C230" s="33" t="n">
        <f aca="false">B230/C$240</f>
        <v>0.875</v>
      </c>
      <c r="D230" s="33" t="n">
        <f aca="false">B230/27</f>
        <v>0.777777777777778</v>
      </c>
    </row>
    <row r="231" customFormat="false" ht="12.75" hidden="false" customHeight="false" outlineLevel="0" collapsed="false">
      <c r="A231" s="11" t="s">
        <v>95</v>
      </c>
      <c r="B231" s="19" t="n">
        <v>19</v>
      </c>
      <c r="C231" s="33" t="n">
        <f aca="false">B231/C$240</f>
        <v>0.791666666666667</v>
      </c>
      <c r="D231" s="33" t="n">
        <f aca="false">B231/27</f>
        <v>0.703703703703704</v>
      </c>
    </row>
    <row r="232" customFormat="false" ht="12.75" hidden="false" customHeight="false" outlineLevel="0" collapsed="false">
      <c r="A232" s="11" t="s">
        <v>96</v>
      </c>
      <c r="B232" s="19" t="n">
        <v>19</v>
      </c>
      <c r="C232" s="33" t="n">
        <f aca="false">B232/C$240</f>
        <v>0.791666666666667</v>
      </c>
      <c r="D232" s="33" t="n">
        <f aca="false">B232/27</f>
        <v>0.703703703703704</v>
      </c>
    </row>
    <row r="233" customFormat="false" ht="12.75" hidden="false" customHeight="false" outlineLevel="0" collapsed="false">
      <c r="A233" s="11" t="s">
        <v>97</v>
      </c>
      <c r="B233" s="19" t="n">
        <v>23</v>
      </c>
      <c r="C233" s="33" t="n">
        <f aca="false">B233/C$240</f>
        <v>0.958333333333333</v>
      </c>
      <c r="D233" s="33" t="n">
        <f aca="false">B233/27</f>
        <v>0.851851851851852</v>
      </c>
    </row>
    <row r="234" customFormat="false" ht="12.75" hidden="false" customHeight="false" outlineLevel="0" collapsed="false">
      <c r="A234" s="11" t="s">
        <v>98</v>
      </c>
      <c r="B234" s="19" t="n">
        <v>23</v>
      </c>
      <c r="C234" s="33" t="n">
        <f aca="false">B234/C$240</f>
        <v>0.958333333333333</v>
      </c>
      <c r="D234" s="33" t="n">
        <f aca="false">B234/27</f>
        <v>0.851851851851852</v>
      </c>
    </row>
    <row r="235" customFormat="false" ht="12.75" hidden="false" customHeight="false" outlineLevel="0" collapsed="false">
      <c r="A235" s="11" t="s">
        <v>99</v>
      </c>
      <c r="B235" s="19" t="n">
        <v>20</v>
      </c>
      <c r="C235" s="33" t="n">
        <f aca="false">B235/C$240</f>
        <v>0.833333333333333</v>
      </c>
      <c r="D235" s="33" t="n">
        <f aca="false">B235/27</f>
        <v>0.740740740740741</v>
      </c>
    </row>
    <row r="236" customFormat="false" ht="12.75" hidden="false" customHeight="false" outlineLevel="0" collapsed="false">
      <c r="A236" s="11" t="s">
        <v>100</v>
      </c>
      <c r="B236" s="19" t="n">
        <v>23</v>
      </c>
      <c r="C236" s="33" t="n">
        <f aca="false">B236/C$240</f>
        <v>0.958333333333333</v>
      </c>
      <c r="D236" s="33" t="n">
        <f aca="false">B236/27</f>
        <v>0.851851851851852</v>
      </c>
    </row>
    <row r="237" customFormat="false" ht="12.75" hidden="false" customHeight="false" outlineLevel="0" collapsed="false">
      <c r="A237" s="28" t="s">
        <v>101</v>
      </c>
      <c r="B237" s="59" t="n">
        <v>1</v>
      </c>
      <c r="C237" s="60" t="n">
        <f aca="false">B237/C$240</f>
        <v>0.0416666666666667</v>
      </c>
      <c r="D237" s="60" t="n">
        <f aca="false">B237/27</f>
        <v>0.037037037037037</v>
      </c>
    </row>
    <row r="238" customFormat="false" ht="12.75" hidden="false" customHeight="false" outlineLevel="0" collapsed="false">
      <c r="A238" s="11" t="s">
        <v>102</v>
      </c>
      <c r="B238" s="19" t="n">
        <v>5</v>
      </c>
      <c r="C238" s="33" t="n">
        <f aca="false">B238/C$240</f>
        <v>0.208333333333333</v>
      </c>
      <c r="D238" s="33" t="n">
        <f aca="false">B238/27</f>
        <v>0.185185185185185</v>
      </c>
    </row>
    <row r="239" customFormat="false" ht="12.75" hidden="false" customHeight="false" outlineLevel="0" collapsed="false">
      <c r="A239" s="61" t="s">
        <v>19</v>
      </c>
      <c r="B239" s="62" t="n">
        <f aca="false">SUM(B213:B238)</f>
        <v>496</v>
      </c>
      <c r="C239" s="63" t="n">
        <f aca="false">B239/(C240*(C240+1))</f>
        <v>0.826666666666667</v>
      </c>
      <c r="D239" s="64" t="n">
        <f aca="false">B239/(28*27)</f>
        <v>0.656084656084656</v>
      </c>
    </row>
    <row r="240" customFormat="false" ht="15" hidden="false" customHeight="false" outlineLevel="0" collapsed="false">
      <c r="A240" s="1" t="s">
        <v>20</v>
      </c>
      <c r="B240" s="65" t="n">
        <f aca="false">B239/25</f>
        <v>19.84</v>
      </c>
      <c r="C240" s="66" t="n">
        <v>24</v>
      </c>
      <c r="D240" s="67"/>
    </row>
    <row r="241" customFormat="false" ht="12.75" hidden="false" customHeight="false" outlineLevel="0" collapsed="false">
      <c r="C241" s="68"/>
    </row>
    <row r="248" customFormat="false" ht="12.75" hidden="false" customHeight="false" outlineLevel="0" collapsed="false">
      <c r="A248" s="5" t="s">
        <v>103</v>
      </c>
      <c r="B248" s="5"/>
      <c r="C248" s="5"/>
      <c r="D248" s="0"/>
    </row>
    <row r="249" customFormat="false" ht="12.75" hidden="false" customHeight="true" outlineLevel="0" collapsed="false">
      <c r="A249" s="11" t="s">
        <v>77</v>
      </c>
      <c r="B249" s="69" t="n">
        <v>61345</v>
      </c>
      <c r="C249" s="70" t="n">
        <f aca="false">B249/A$275</f>
        <v>0.0488167246122395</v>
      </c>
      <c r="D249" s="0"/>
    </row>
    <row r="250" customFormat="false" ht="12.75" hidden="false" customHeight="true" outlineLevel="0" collapsed="false">
      <c r="A250" s="11" t="s">
        <v>78</v>
      </c>
      <c r="B250" s="69" t="n">
        <v>43945</v>
      </c>
      <c r="C250" s="70" t="n">
        <f aca="false">B250/A$275</f>
        <v>0.0349702659236264</v>
      </c>
      <c r="D250" s="0"/>
    </row>
    <row r="251" customFormat="false" ht="12.75" hidden="false" customHeight="true" outlineLevel="0" collapsed="false">
      <c r="A251" s="11" t="s">
        <v>79</v>
      </c>
      <c r="B251" s="69" t="n">
        <v>36441</v>
      </c>
      <c r="C251" s="70" t="n">
        <f aca="false">B251/A$275</f>
        <v>0.0289987816707901</v>
      </c>
      <c r="D251" s="0"/>
    </row>
    <row r="252" customFormat="false" ht="12.75" hidden="false" customHeight="true" outlineLevel="0" collapsed="false">
      <c r="A252" s="11" t="s">
        <v>80</v>
      </c>
      <c r="B252" s="69" t="n">
        <v>4783</v>
      </c>
      <c r="C252" s="70" t="n">
        <f aca="false">B252/A$275</f>
        <v>0.00380618459239288</v>
      </c>
      <c r="D252" s="0"/>
    </row>
    <row r="253" customFormat="false" ht="12.75" hidden="false" customHeight="true" outlineLevel="0" collapsed="false">
      <c r="A253" s="11" t="s">
        <v>81</v>
      </c>
      <c r="B253" s="69" t="n">
        <v>33050</v>
      </c>
      <c r="C253" s="70" t="n">
        <f aca="false">B253/A$275</f>
        <v>0.0263003137734863</v>
      </c>
      <c r="D253" s="0"/>
    </row>
    <row r="254" customFormat="false" ht="12.75" hidden="false" customHeight="true" outlineLevel="0" collapsed="false">
      <c r="A254" s="11" t="s">
        <v>82</v>
      </c>
      <c r="B254" s="69" t="n">
        <v>245831</v>
      </c>
      <c r="C254" s="70" t="n">
        <f aca="false">B254/A$275</f>
        <v>0.195625792291979</v>
      </c>
      <c r="D254" s="0"/>
    </row>
    <row r="255" customFormat="false" ht="12.75" hidden="false" customHeight="true" outlineLevel="0" collapsed="false">
      <c r="A255" s="11" t="s">
        <v>83</v>
      </c>
      <c r="B255" s="69" t="n">
        <v>6993</v>
      </c>
      <c r="C255" s="70" t="n">
        <f aca="false">B255/A$275</f>
        <v>0.00556484400054431</v>
      </c>
      <c r="D255" s="0"/>
    </row>
    <row r="256" customFormat="false" ht="12.75" hidden="false" customHeight="true" outlineLevel="0" collapsed="false">
      <c r="A256" s="11" t="s">
        <v>84</v>
      </c>
      <c r="B256" s="69" t="n">
        <v>7044</v>
      </c>
      <c r="C256" s="70" t="n">
        <f aca="false">B256/A$275</f>
        <v>0.00560542844842473</v>
      </c>
      <c r="D256" s="0"/>
    </row>
    <row r="257" customFormat="false" ht="12.75" hidden="false" customHeight="true" outlineLevel="0" collapsed="false">
      <c r="A257" s="11" t="s">
        <v>85</v>
      </c>
      <c r="B257" s="69" t="n">
        <v>57155</v>
      </c>
      <c r="C257" s="70" t="n">
        <f aca="false">B257/A$275</f>
        <v>0.0454824336981424</v>
      </c>
      <c r="D257" s="0"/>
    </row>
    <row r="258" customFormat="false" ht="12.75" hidden="false" customHeight="true" outlineLevel="0" collapsed="false">
      <c r="A258" s="11" t="s">
        <v>86</v>
      </c>
      <c r="B258" s="69" t="n">
        <v>8671</v>
      </c>
      <c r="C258" s="70" t="n">
        <f aca="false">B258/A$275</f>
        <v>0.00690015191315883</v>
      </c>
      <c r="D258" s="0"/>
    </row>
    <row r="259" customFormat="false" ht="12.75" hidden="false" customHeight="true" outlineLevel="0" collapsed="false">
      <c r="A259" s="11" t="s">
        <v>87</v>
      </c>
      <c r="B259" s="69" t="n">
        <v>104419</v>
      </c>
      <c r="C259" s="70" t="n">
        <f aca="false">B259/A$275</f>
        <v>0.0830938718279474</v>
      </c>
      <c r="D259" s="0"/>
    </row>
    <row r="260" customFormat="false" ht="12.75" hidden="false" customHeight="true" outlineLevel="0" collapsed="false">
      <c r="A260" s="11" t="s">
        <v>88</v>
      </c>
      <c r="B260" s="69" t="n">
        <v>88554</v>
      </c>
      <c r="C260" s="70" t="n">
        <f aca="false">B260/A$275</f>
        <v>0.0704689254431862</v>
      </c>
      <c r="D260" s="0"/>
    </row>
    <row r="261" customFormat="false" ht="12.75" hidden="false" customHeight="true" outlineLevel="0" collapsed="false">
      <c r="A261" s="11" t="s">
        <v>89</v>
      </c>
      <c r="B261" s="69" t="n">
        <v>2952</v>
      </c>
      <c r="C261" s="70" t="n">
        <f aca="false">B261/A$275</f>
        <v>0.00234912333613711</v>
      </c>
      <c r="D261" s="0"/>
    </row>
    <row r="262" customFormat="false" ht="12.75" hidden="false" customHeight="true" outlineLevel="0" collapsed="false">
      <c r="A262" s="11" t="s">
        <v>90</v>
      </c>
      <c r="B262" s="69" t="n">
        <v>11132</v>
      </c>
      <c r="C262" s="70" t="n">
        <f aca="false">B262/A$275</f>
        <v>0.00885855046676094</v>
      </c>
      <c r="D262" s="0"/>
    </row>
    <row r="263" customFormat="false" ht="12.75" hidden="false" customHeight="true" outlineLevel="0" collapsed="false">
      <c r="A263" s="11" t="s">
        <v>91</v>
      </c>
      <c r="B263" s="69" t="n">
        <v>13313</v>
      </c>
      <c r="C263" s="70" t="n">
        <f aca="false">B263/A$275</f>
        <v>0.0105941324437647</v>
      </c>
      <c r="D263" s="0"/>
    </row>
    <row r="264" customFormat="false" ht="12.75" hidden="false" customHeight="true" outlineLevel="0" collapsed="false">
      <c r="A264" s="11" t="s">
        <v>92</v>
      </c>
      <c r="B264" s="69" t="n">
        <v>24505</v>
      </c>
      <c r="C264" s="70" t="n">
        <f aca="false">B264/A$275</f>
        <v>0.0195004293197967</v>
      </c>
      <c r="D264" s="0"/>
    </row>
    <row r="265" customFormat="false" ht="12.75" hidden="false" customHeight="true" outlineLevel="0" collapsed="false">
      <c r="A265" s="11" t="s">
        <v>93</v>
      </c>
      <c r="B265" s="69" t="n">
        <v>131682</v>
      </c>
      <c r="C265" s="70" t="n">
        <f aca="false">B265/A$275</f>
        <v>0.104789044427238</v>
      </c>
      <c r="D265" s="0"/>
    </row>
    <row r="266" customFormat="false" ht="12.75" hidden="false" customHeight="true" outlineLevel="0" collapsed="false">
      <c r="A266" s="11" t="s">
        <v>94</v>
      </c>
      <c r="B266" s="69" t="n">
        <v>36869</v>
      </c>
      <c r="C266" s="70" t="n">
        <f aca="false">B266/A$275</f>
        <v>0.0293393727235905</v>
      </c>
      <c r="D266" s="0"/>
    </row>
    <row r="267" customFormat="false" ht="12.75" hidden="false" customHeight="true" outlineLevel="0" collapsed="false">
      <c r="A267" s="11" t="s">
        <v>95</v>
      </c>
      <c r="B267" s="69" t="n">
        <v>11810</v>
      </c>
      <c r="C267" s="70" t="n">
        <f aca="false">B267/A$275</f>
        <v>0.00939808489152414</v>
      </c>
      <c r="D267" s="0"/>
    </row>
    <row r="268" customFormat="false" ht="12.75" hidden="false" customHeight="true" outlineLevel="0" collapsed="false">
      <c r="A268" s="11" t="s">
        <v>96</v>
      </c>
      <c r="B268" s="69" t="n">
        <v>12671</v>
      </c>
      <c r="C268" s="70" t="n">
        <f aca="false">B268/A$275</f>
        <v>0.0100832458645641</v>
      </c>
      <c r="D268" s="0"/>
    </row>
    <row r="269" customFormat="false" ht="12.75" hidden="false" customHeight="true" outlineLevel="0" collapsed="false">
      <c r="A269" s="11" t="s">
        <v>97</v>
      </c>
      <c r="B269" s="69" t="n">
        <v>46788</v>
      </c>
      <c r="C269" s="70" t="n">
        <f aca="false">B269/A$275</f>
        <v>0.0372326499495878</v>
      </c>
      <c r="D269" s="0"/>
    </row>
    <row r="270" customFormat="false" ht="12.75" hidden="false" customHeight="true" outlineLevel="0" collapsed="false">
      <c r="A270" s="11" t="s">
        <v>98</v>
      </c>
      <c r="B270" s="69" t="n">
        <v>146594</v>
      </c>
      <c r="C270" s="70" t="n">
        <f aca="false">B270/A$275</f>
        <v>0.116655618678077</v>
      </c>
      <c r="D270" s="0"/>
    </row>
    <row r="271" customFormat="false" ht="12.75" hidden="false" customHeight="true" outlineLevel="0" collapsed="false">
      <c r="A271" s="11" t="s">
        <v>99</v>
      </c>
      <c r="B271" s="69" t="n">
        <v>105261</v>
      </c>
      <c r="C271" s="70" t="n">
        <f aca="false">B271/A$275</f>
        <v>0.0837639131047182</v>
      </c>
      <c r="D271" s="0"/>
    </row>
    <row r="272" customFormat="false" ht="12.75" hidden="false" customHeight="true" outlineLevel="0" collapsed="false">
      <c r="A272" s="11" t="s">
        <v>100</v>
      </c>
      <c r="B272" s="69" t="n">
        <v>10207</v>
      </c>
      <c r="C272" s="70" t="n">
        <f aca="false">B272/A$275</f>
        <v>0.00812245999049847</v>
      </c>
      <c r="D272" s="0"/>
    </row>
    <row r="273" customFormat="false" ht="12.75" hidden="false" customHeight="true" outlineLevel="0" collapsed="false">
      <c r="A273" s="11" t="s">
        <v>101</v>
      </c>
      <c r="B273" s="69" t="n">
        <v>6</v>
      </c>
      <c r="C273" s="70" t="n">
        <f aca="false">B273/A$275</f>
        <v>4.77464092710794E-006</v>
      </c>
      <c r="D273" s="0"/>
    </row>
    <row r="274" customFormat="false" ht="12.75" hidden="false" customHeight="true" outlineLevel="0" collapsed="false">
      <c r="A274" s="11" t="s">
        <v>102</v>
      </c>
      <c r="B274" s="69" t="n">
        <v>4618</v>
      </c>
      <c r="C274" s="70" t="n">
        <f aca="false">B274/A$275</f>
        <v>0.00367488196689741</v>
      </c>
      <c r="D274" s="0"/>
    </row>
    <row r="275" customFormat="false" ht="12.75" hidden="false" customHeight="false" outlineLevel="0" collapsed="false">
      <c r="A275" s="71" t="n">
        <f aca="false">SUM(B249:B274)</f>
        <v>1256639</v>
      </c>
      <c r="B275" s="71"/>
      <c r="C275" s="28"/>
      <c r="D275" s="0"/>
    </row>
    <row r="276" customFormat="false" ht="12.75" hidden="false" customHeight="false" outlineLevel="0" collapsed="false">
      <c r="D276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A284" s="18" t="s">
        <v>104</v>
      </c>
      <c r="B284" s="18"/>
      <c r="C284" s="18"/>
      <c r="D284" s="0"/>
    </row>
    <row r="285" customFormat="false" ht="12.75" hidden="false" customHeight="false" outlineLevel="0" collapsed="false">
      <c r="A285" s="11" t="s">
        <v>77</v>
      </c>
      <c r="B285" s="72" t="n">
        <v>14153</v>
      </c>
      <c r="C285" s="70" t="n">
        <f aca="false">B285/A$311</f>
        <v>0.0387060956699384</v>
      </c>
      <c r="D285" s="0"/>
    </row>
    <row r="286" customFormat="false" ht="12.75" hidden="false" customHeight="false" outlineLevel="0" collapsed="false">
      <c r="A286" s="11" t="s">
        <v>78</v>
      </c>
      <c r="B286" s="19" t="n">
        <v>24381</v>
      </c>
      <c r="C286" s="70" t="n">
        <f aca="false">B286/A$311</f>
        <v>0.0666779706442994</v>
      </c>
      <c r="D286" s="0"/>
    </row>
    <row r="287" customFormat="false" ht="12.75" hidden="false" customHeight="false" outlineLevel="0" collapsed="false">
      <c r="A287" s="11" t="s">
        <v>79</v>
      </c>
      <c r="B287" s="19" t="n">
        <v>44</v>
      </c>
      <c r="C287" s="70" t="n">
        <f aca="false">B287/A$311</f>
        <v>0.000120332665122397</v>
      </c>
      <c r="D287" s="0"/>
    </row>
    <row r="288" customFormat="false" ht="12.75" hidden="false" customHeight="false" outlineLevel="0" collapsed="false">
      <c r="A288" s="73" t="s">
        <v>80</v>
      </c>
      <c r="B288" s="19" t="n">
        <v>2303</v>
      </c>
      <c r="C288" s="70" t="n">
        <f aca="false">B288/A$311</f>
        <v>0.00629832108583821</v>
      </c>
      <c r="D288" s="0"/>
    </row>
    <row r="289" customFormat="false" ht="12.75" hidden="false" customHeight="false" outlineLevel="0" collapsed="false">
      <c r="A289" s="11" t="s">
        <v>81</v>
      </c>
      <c r="B289" s="19" t="n">
        <v>2325</v>
      </c>
      <c r="C289" s="70" t="n">
        <f aca="false">B289/A$311</f>
        <v>0.00635848741839941</v>
      </c>
      <c r="D289" s="0"/>
    </row>
    <row r="290" customFormat="false" ht="12.75" hidden="false" customHeight="false" outlineLevel="0" collapsed="false">
      <c r="A290" s="11" t="s">
        <v>82</v>
      </c>
      <c r="B290" s="19" t="n">
        <v>106426</v>
      </c>
      <c r="C290" s="70" t="n">
        <f aca="false">B290/A$311</f>
        <v>0.291057368598097</v>
      </c>
      <c r="D290" s="0"/>
    </row>
    <row r="291" customFormat="false" ht="12.75" hidden="false" customHeight="false" outlineLevel="0" collapsed="false">
      <c r="A291" s="11" t="s">
        <v>83</v>
      </c>
      <c r="B291" s="19" t="n">
        <v>2531</v>
      </c>
      <c r="C291" s="70" t="n">
        <f aca="false">B291/A$311</f>
        <v>0.00692186307783609</v>
      </c>
      <c r="D291" s="0"/>
    </row>
    <row r="292" customFormat="false" ht="12.75" hidden="false" customHeight="false" outlineLevel="0" collapsed="false">
      <c r="A292" s="11" t="s">
        <v>84</v>
      </c>
      <c r="B292" s="19" t="n">
        <v>43</v>
      </c>
      <c r="C292" s="70" t="n">
        <f aca="false">B292/A$311</f>
        <v>0.000117597831824161</v>
      </c>
      <c r="D292" s="0"/>
    </row>
    <row r="293" customFormat="false" ht="12.75" hidden="false" customHeight="false" outlineLevel="0" collapsed="false">
      <c r="A293" s="11" t="s">
        <v>85</v>
      </c>
      <c r="B293" s="19" t="n">
        <v>31751</v>
      </c>
      <c r="C293" s="70" t="n">
        <f aca="false">B293/A$311</f>
        <v>0.086833692052301</v>
      </c>
      <c r="D293" s="0"/>
    </row>
    <row r="294" customFormat="false" ht="12.75" hidden="false" customHeight="false" outlineLevel="0" collapsed="false">
      <c r="A294" s="11" t="s">
        <v>86</v>
      </c>
      <c r="B294" s="19" t="n">
        <v>1739</v>
      </c>
      <c r="C294" s="70" t="n">
        <f aca="false">B294/A$311</f>
        <v>0.00475587510563294</v>
      </c>
      <c r="D294" s="0"/>
    </row>
    <row r="295" customFormat="false" ht="12.75" hidden="false" customHeight="false" outlineLevel="0" collapsed="false">
      <c r="A295" s="11" t="s">
        <v>87</v>
      </c>
      <c r="B295" s="19" t="n">
        <v>45852</v>
      </c>
      <c r="C295" s="70" t="n">
        <f aca="false">B295/A$311</f>
        <v>0.125397576390731</v>
      </c>
      <c r="D295" s="0"/>
    </row>
    <row r="296" customFormat="false" ht="12.75" hidden="false" customHeight="false" outlineLevel="0" collapsed="false">
      <c r="A296" s="11" t="s">
        <v>88</v>
      </c>
      <c r="B296" s="19" t="n">
        <v>22926</v>
      </c>
      <c r="C296" s="70" t="n">
        <f aca="false">B296/A$311</f>
        <v>0.0626987881953656</v>
      </c>
      <c r="D296" s="0"/>
    </row>
    <row r="297" customFormat="false" ht="12.75" hidden="false" customHeight="false" outlineLevel="0" collapsed="false">
      <c r="A297" s="11" t="s">
        <v>89</v>
      </c>
      <c r="B297" s="74"/>
      <c r="C297" s="70" t="n">
        <f aca="false">B297/A$311</f>
        <v>0</v>
      </c>
      <c r="D297" s="0"/>
    </row>
    <row r="298" customFormat="false" ht="12.75" hidden="false" customHeight="false" outlineLevel="0" collapsed="false">
      <c r="A298" s="11" t="s">
        <v>90</v>
      </c>
      <c r="B298" s="19" t="n">
        <v>30</v>
      </c>
      <c r="C298" s="70" t="n">
        <f aca="false">B298/A$311</f>
        <v>8.20449989470892E-005</v>
      </c>
      <c r="D298" s="0"/>
    </row>
    <row r="299" customFormat="false" ht="12.75" hidden="false" customHeight="false" outlineLevel="0" collapsed="false">
      <c r="A299" s="11" t="s">
        <v>91</v>
      </c>
      <c r="B299" s="19" t="n">
        <v>412</v>
      </c>
      <c r="C299" s="70" t="n">
        <f aca="false">B299/A$311</f>
        <v>0.00112675131887336</v>
      </c>
      <c r="D299" s="0"/>
    </row>
    <row r="300" customFormat="false" ht="12.75" hidden="false" customHeight="false" outlineLevel="0" collapsed="false">
      <c r="A300" s="11" t="s">
        <v>92</v>
      </c>
      <c r="B300" s="19" t="n">
        <v>10636</v>
      </c>
      <c r="C300" s="70" t="n">
        <f aca="false">B300/A$311</f>
        <v>0.0290876869600414</v>
      </c>
      <c r="D300" s="0"/>
    </row>
    <row r="301" customFormat="false" ht="12.75" hidden="false" customHeight="false" outlineLevel="0" collapsed="false">
      <c r="A301" s="73" t="s">
        <v>93</v>
      </c>
      <c r="B301" s="19" t="n">
        <v>67046</v>
      </c>
      <c r="C301" s="70" t="n">
        <f aca="false">B301/A$311</f>
        <v>0.183359633313551</v>
      </c>
      <c r="D301" s="0"/>
    </row>
    <row r="302" customFormat="false" ht="12.75" hidden="false" customHeight="false" outlineLevel="0" collapsed="false">
      <c r="A302" s="11" t="s">
        <v>94</v>
      </c>
      <c r="B302" s="19" t="n">
        <v>109</v>
      </c>
      <c r="C302" s="70" t="n">
        <f aca="false">B302/A$311</f>
        <v>0.000298096829507757</v>
      </c>
      <c r="D302" s="0"/>
    </row>
    <row r="303" customFormat="false" ht="12.75" hidden="false" customHeight="false" outlineLevel="0" collapsed="false">
      <c r="A303" s="11" t="s">
        <v>95</v>
      </c>
      <c r="B303" s="19" t="n">
        <v>6138</v>
      </c>
      <c r="C303" s="70" t="n">
        <f aca="false">B303/A$311</f>
        <v>0.0167864067845744</v>
      </c>
      <c r="D303" s="0"/>
    </row>
    <row r="304" customFormat="false" ht="12.75" hidden="false" customHeight="false" outlineLevel="0" collapsed="false">
      <c r="A304" s="11" t="s">
        <v>96</v>
      </c>
      <c r="B304" s="19" t="n">
        <v>97</v>
      </c>
      <c r="C304" s="70" t="n">
        <f aca="false">B304/A$311</f>
        <v>0.000265278829928922</v>
      </c>
      <c r="D304" s="0"/>
    </row>
    <row r="305" customFormat="false" ht="12.75" hidden="false" customHeight="false" outlineLevel="0" collapsed="false">
      <c r="A305" s="11" t="s">
        <v>97</v>
      </c>
      <c r="B305" s="19" t="n">
        <v>13747</v>
      </c>
      <c r="C305" s="70" t="n">
        <f aca="false">B305/A$311</f>
        <v>0.0375957533508545</v>
      </c>
      <c r="D305" s="0"/>
    </row>
    <row r="306" customFormat="false" ht="12.75" hidden="false" customHeight="false" outlineLevel="0" collapsed="false">
      <c r="A306" s="11" t="s">
        <v>98</v>
      </c>
      <c r="B306" s="19" t="n">
        <v>7898</v>
      </c>
      <c r="C306" s="70" t="n">
        <f aca="false">B306/A$311</f>
        <v>0.0215997133894703</v>
      </c>
      <c r="D306" s="0"/>
    </row>
    <row r="307" customFormat="false" ht="12.75" hidden="false" customHeight="false" outlineLevel="0" collapsed="false">
      <c r="A307" s="11" t="s">
        <v>99</v>
      </c>
      <c r="B307" s="75" t="n">
        <v>95</v>
      </c>
      <c r="C307" s="70" t="n">
        <f aca="false">B308/A$311</f>
        <v>0.0134745236604103</v>
      </c>
      <c r="D307" s="0"/>
    </row>
    <row r="308" customFormat="false" ht="12.75" hidden="false" customHeight="false" outlineLevel="0" collapsed="false">
      <c r="A308" s="73" t="s">
        <v>100</v>
      </c>
      <c r="B308" s="19" t="n">
        <v>4927</v>
      </c>
      <c r="C308" s="70" t="n">
        <f aca="false">B310/A$311</f>
        <v>0.000117597831824161</v>
      </c>
      <c r="D308" s="0"/>
    </row>
    <row r="309" customFormat="false" ht="12.75" hidden="false" customHeight="false" outlineLevel="0" collapsed="false">
      <c r="A309" s="73" t="s">
        <v>101</v>
      </c>
      <c r="B309" s="19" t="n">
        <v>1</v>
      </c>
      <c r="C309" s="70" t="n">
        <f aca="false">B311/A$311</f>
        <v>0</v>
      </c>
      <c r="D309" s="0"/>
    </row>
    <row r="310" customFormat="false" ht="12.75" hidden="false" customHeight="false" outlineLevel="0" collapsed="false">
      <c r="A310" s="11" t="s">
        <v>102</v>
      </c>
      <c r="B310" s="19" t="n">
        <v>43</v>
      </c>
      <c r="C310" s="70" t="n">
        <f aca="false">B311/A$311</f>
        <v>0</v>
      </c>
      <c r="D310" s="0"/>
    </row>
    <row r="311" customFormat="false" ht="12.75" hidden="false" customHeight="false" outlineLevel="0" collapsed="false">
      <c r="A311" s="71" t="n">
        <f aca="false">SUM(B285:B310)</f>
        <v>365653</v>
      </c>
      <c r="B311" s="71"/>
      <c r="C311" s="28"/>
      <c r="D311" s="0"/>
    </row>
    <row r="314" customFormat="false" ht="15" hidden="false" customHeight="false" outlineLevel="0" collapsed="false">
      <c r="D314" s="76"/>
    </row>
    <row r="315" customFormat="false" ht="15" hidden="false" customHeight="false" outlineLevel="0" collapsed="false">
      <c r="D315" s="77"/>
    </row>
    <row r="316" customFormat="false" ht="15" hidden="false" customHeight="false" outlineLevel="0" collapsed="false">
      <c r="D316" s="77"/>
    </row>
    <row r="317" customFormat="false" ht="15" hidden="false" customHeight="false" outlineLevel="0" collapsed="false">
      <c r="D317" s="77"/>
    </row>
    <row r="318" customFormat="false" ht="15" hidden="false" customHeight="false" outlineLevel="0" collapsed="false">
      <c r="D318" s="77"/>
    </row>
    <row r="319" customFormat="false" ht="15" hidden="false" customHeight="false" outlineLevel="0" collapsed="false">
      <c r="D319" s="77"/>
    </row>
    <row r="320" customFormat="false" ht="12.75" hidden="false" customHeight="false" outlineLevel="0" collapsed="false">
      <c r="A320" s="5" t="s">
        <v>105</v>
      </c>
      <c r="B320" s="5"/>
      <c r="C320" s="5"/>
      <c r="D320" s="0"/>
    </row>
    <row r="321" customFormat="false" ht="12.75" hidden="false" customHeight="false" outlineLevel="0" collapsed="false">
      <c r="A321" s="11" t="s">
        <v>77</v>
      </c>
      <c r="B321" s="72" t="n">
        <v>29015</v>
      </c>
      <c r="C321" s="70" t="n">
        <f aca="false">B321/A$347</f>
        <v>0.137321810574939</v>
      </c>
      <c r="D321" s="0"/>
    </row>
    <row r="322" customFormat="false" ht="12.75" hidden="false" customHeight="false" outlineLevel="0" collapsed="false">
      <c r="A322" s="11" t="s">
        <v>78</v>
      </c>
      <c r="B322" s="19" t="n">
        <v>1311</v>
      </c>
      <c r="C322" s="70" t="n">
        <f aca="false">B322/A$347</f>
        <v>0.00620468356587093</v>
      </c>
      <c r="D322" s="0"/>
    </row>
    <row r="323" customFormat="false" ht="12.75" hidden="false" customHeight="false" outlineLevel="0" collapsed="false">
      <c r="A323" s="11" t="s">
        <v>79</v>
      </c>
      <c r="B323" s="19" t="n">
        <v>34</v>
      </c>
      <c r="C323" s="70" t="n">
        <f aca="false">B323/A$347</f>
        <v>0.000160914753043182</v>
      </c>
      <c r="D323" s="0"/>
    </row>
    <row r="324" customFormat="false" ht="12.75" hidden="false" customHeight="false" outlineLevel="0" collapsed="false">
      <c r="A324" s="73" t="s">
        <v>80</v>
      </c>
      <c r="B324" s="19" t="n">
        <v>161</v>
      </c>
      <c r="C324" s="70" t="n">
        <f aca="false">B324/A$347</f>
        <v>0.000761978683528009</v>
      </c>
      <c r="D324" s="0"/>
    </row>
    <row r="325" customFormat="false" ht="12.75" hidden="false" customHeight="false" outlineLevel="0" collapsed="false">
      <c r="A325" s="11" t="s">
        <v>81</v>
      </c>
      <c r="B325" s="19" t="n">
        <v>8732</v>
      </c>
      <c r="C325" s="70" t="n">
        <f aca="false">B325/A$347</f>
        <v>0.0413266948109725</v>
      </c>
      <c r="D325" s="0"/>
    </row>
    <row r="326" customFormat="false" ht="12.75" hidden="false" customHeight="false" outlineLevel="0" collapsed="false">
      <c r="A326" s="11" t="s">
        <v>82</v>
      </c>
      <c r="B326" s="19" t="n">
        <v>95671</v>
      </c>
      <c r="C326" s="70" t="n">
        <f aca="false">B326/A$347</f>
        <v>0.452790451129243</v>
      </c>
      <c r="D326" s="0"/>
    </row>
    <row r="327" customFormat="false" ht="12.75" hidden="false" customHeight="false" outlineLevel="0" collapsed="false">
      <c r="A327" s="11" t="s">
        <v>83</v>
      </c>
      <c r="B327" s="19" t="n">
        <v>813</v>
      </c>
      <c r="C327" s="70" t="n">
        <f aca="false">B327/A$347</f>
        <v>0.00384775571247373</v>
      </c>
      <c r="D327" s="0"/>
    </row>
    <row r="328" customFormat="false" ht="12.75" hidden="false" customHeight="false" outlineLevel="0" collapsed="false">
      <c r="A328" s="11" t="s">
        <v>84</v>
      </c>
      <c r="B328" s="19" t="n">
        <v>83</v>
      </c>
      <c r="C328" s="70" t="n">
        <f aca="false">B328/A$347</f>
        <v>0.000392821308899532</v>
      </c>
      <c r="D328" s="0"/>
    </row>
    <row r="329" customFormat="false" ht="12.75" hidden="false" customHeight="false" outlineLevel="0" collapsed="false">
      <c r="A329" s="11" t="s">
        <v>85</v>
      </c>
      <c r="B329" s="19" t="n">
        <v>1549</v>
      </c>
      <c r="C329" s="70" t="n">
        <f aca="false">B329/A$347</f>
        <v>0.0073310868371732</v>
      </c>
      <c r="D329" s="0"/>
    </row>
    <row r="330" customFormat="false" ht="12.75" hidden="false" customHeight="false" outlineLevel="0" collapsed="false">
      <c r="A330" s="11" t="s">
        <v>86</v>
      </c>
      <c r="B330" s="19" t="n">
        <v>2662</v>
      </c>
      <c r="C330" s="70" t="n">
        <f aca="false">B330/A$347</f>
        <v>0.0125986786059103</v>
      </c>
      <c r="D330" s="0"/>
    </row>
    <row r="331" customFormat="false" ht="12.75" hidden="false" customHeight="false" outlineLevel="0" collapsed="false">
      <c r="A331" s="11" t="s">
        <v>87</v>
      </c>
      <c r="B331" s="19" t="n">
        <v>16041</v>
      </c>
      <c r="C331" s="70" t="n">
        <f aca="false">B331/A$347</f>
        <v>0.0759186339284024</v>
      </c>
      <c r="D331" s="0"/>
    </row>
    <row r="332" customFormat="false" ht="12.75" hidden="false" customHeight="false" outlineLevel="0" collapsed="false">
      <c r="A332" s="11" t="s">
        <v>88</v>
      </c>
      <c r="B332" s="19" t="n">
        <v>39432</v>
      </c>
      <c r="C332" s="70" t="n">
        <f aca="false">B332/A$347</f>
        <v>0.186623251235257</v>
      </c>
      <c r="D332" s="0"/>
    </row>
    <row r="333" customFormat="false" ht="12.75" hidden="false" customHeight="false" outlineLevel="0" collapsed="false">
      <c r="A333" s="11" t="s">
        <v>89</v>
      </c>
      <c r="B333" s="74"/>
      <c r="C333" s="70" t="n">
        <f aca="false">B333/A$347</f>
        <v>0</v>
      </c>
      <c r="D333" s="0"/>
    </row>
    <row r="334" customFormat="false" ht="12.75" hidden="false" customHeight="false" outlineLevel="0" collapsed="false">
      <c r="A334" s="11" t="s">
        <v>90</v>
      </c>
      <c r="B334" s="78" t="n">
        <v>14</v>
      </c>
      <c r="C334" s="70" t="n">
        <f aca="false">B334/A$347</f>
        <v>6.62590159589573E-005</v>
      </c>
      <c r="D334" s="0"/>
    </row>
    <row r="335" customFormat="false" ht="12.75" hidden="false" customHeight="false" outlineLevel="0" collapsed="false">
      <c r="A335" s="11" t="s">
        <v>91</v>
      </c>
      <c r="B335" s="19" t="n">
        <v>75</v>
      </c>
      <c r="C335" s="70" t="n">
        <f aca="false">B335/A$347</f>
        <v>0.000354959014065843</v>
      </c>
      <c r="D335" s="0"/>
    </row>
    <row r="336" customFormat="false" ht="12.75" hidden="false" customHeight="false" outlineLevel="0" collapsed="false">
      <c r="A336" s="11" t="s">
        <v>92</v>
      </c>
      <c r="B336" s="19" t="n">
        <v>942</v>
      </c>
      <c r="C336" s="70" t="n">
        <f aca="false">B336/A$347</f>
        <v>0.00445828521666698</v>
      </c>
      <c r="D336" s="0"/>
    </row>
    <row r="337" customFormat="false" ht="12.75" hidden="false" customHeight="false" outlineLevel="0" collapsed="false">
      <c r="A337" s="73" t="s">
        <v>93</v>
      </c>
      <c r="B337" s="19" t="n">
        <v>84</v>
      </c>
      <c r="C337" s="70" t="n">
        <f aca="false">B337/A$347</f>
        <v>0.000397554095753744</v>
      </c>
      <c r="D337" s="0"/>
    </row>
    <row r="338" customFormat="false" ht="12.75" hidden="false" customHeight="false" outlineLevel="0" collapsed="false">
      <c r="A338" s="11" t="s">
        <v>94</v>
      </c>
      <c r="B338" s="19" t="n">
        <v>1444</v>
      </c>
      <c r="C338" s="70" t="n">
        <f aca="false">B338/A$347</f>
        <v>0.00683414421748102</v>
      </c>
      <c r="D338" s="0"/>
    </row>
    <row r="339" customFormat="false" ht="12.75" hidden="false" customHeight="false" outlineLevel="0" collapsed="false">
      <c r="A339" s="11" t="s">
        <v>95</v>
      </c>
      <c r="B339" s="19" t="n">
        <v>2054</v>
      </c>
      <c r="C339" s="70" t="n">
        <f aca="false">B339/A$347</f>
        <v>0.00972114419854987</v>
      </c>
      <c r="D339" s="0"/>
    </row>
    <row r="340" customFormat="false" ht="12.75" hidden="false" customHeight="false" outlineLevel="0" collapsed="false">
      <c r="A340" s="11" t="s">
        <v>96</v>
      </c>
      <c r="B340" s="19" t="n">
        <v>243</v>
      </c>
      <c r="C340" s="70" t="n">
        <f aca="false">B340/A$347</f>
        <v>0.00115006720557333</v>
      </c>
      <c r="D340" s="0"/>
    </row>
    <row r="341" customFormat="false" ht="12.75" hidden="false" customHeight="false" outlineLevel="0" collapsed="false">
      <c r="A341" s="11" t="s">
        <v>97</v>
      </c>
      <c r="B341" s="19" t="n">
        <v>5816</v>
      </c>
      <c r="C341" s="70" t="n">
        <f aca="false">B341/A$347</f>
        <v>0.0275258883440925</v>
      </c>
      <c r="D341" s="0"/>
    </row>
    <row r="342" customFormat="false" ht="12.75" hidden="false" customHeight="false" outlineLevel="0" collapsed="false">
      <c r="A342" s="11" t="s">
        <v>98</v>
      </c>
      <c r="B342" s="19" t="n">
        <v>3648</v>
      </c>
      <c r="C342" s="70" t="n">
        <f aca="false">B342/A$347</f>
        <v>0.0172652064441626</v>
      </c>
      <c r="D342" s="0"/>
    </row>
    <row r="343" customFormat="false" ht="12.75" hidden="false" customHeight="false" outlineLevel="0" collapsed="false">
      <c r="A343" s="11" t="s">
        <v>99</v>
      </c>
      <c r="B343" s="19" t="n">
        <v>756</v>
      </c>
      <c r="C343" s="70" t="n">
        <f aca="false">B343/A$347</f>
        <v>0.00357798686178369</v>
      </c>
      <c r="D343" s="0"/>
    </row>
    <row r="344" customFormat="false" ht="12.75" hidden="false" customHeight="false" outlineLevel="0" collapsed="false">
      <c r="A344" s="73" t="s">
        <v>100</v>
      </c>
      <c r="B344" s="19" t="n">
        <v>710</v>
      </c>
      <c r="C344" s="70" t="n">
        <f aca="false">B344/A$347</f>
        <v>0.00336027866648998</v>
      </c>
      <c r="D344" s="0"/>
    </row>
    <row r="345" customFormat="false" ht="12.75" hidden="false" customHeight="false" outlineLevel="0" collapsed="false">
      <c r="A345" s="73" t="s">
        <v>101</v>
      </c>
      <c r="B345" s="74"/>
      <c r="C345" s="70" t="n">
        <f aca="false">B345/A$347</f>
        <v>0</v>
      </c>
      <c r="D345" s="0"/>
    </row>
    <row r="346" customFormat="false" ht="12.75" hidden="false" customHeight="false" outlineLevel="0" collapsed="false">
      <c r="A346" s="11" t="s">
        <v>102</v>
      </c>
      <c r="B346" s="78" t="n">
        <v>2</v>
      </c>
      <c r="C346" s="70" t="n">
        <f aca="false">B346/A$347</f>
        <v>9.46557370842247E-006</v>
      </c>
    </row>
    <row r="347" customFormat="false" ht="12.75" hidden="false" customHeight="false" outlineLevel="0" collapsed="false">
      <c r="A347" s="71" t="n">
        <f aca="false">SUM(B321:B346)</f>
        <v>211292</v>
      </c>
      <c r="B347" s="71"/>
      <c r="C347" s="28"/>
    </row>
    <row r="358" customFormat="false" ht="24.75" hidden="false" customHeight="true" outlineLevel="0" collapsed="false">
      <c r="A358" s="79" t="s">
        <v>106</v>
      </c>
      <c r="B358" s="79"/>
      <c r="C358" s="79"/>
      <c r="D358" s="0"/>
    </row>
    <row r="359" customFormat="false" ht="12.75" hidden="false" customHeight="false" outlineLevel="0" collapsed="false">
      <c r="A359" s="11" t="s">
        <v>77</v>
      </c>
      <c r="B359" s="72" t="n">
        <v>6931</v>
      </c>
      <c r="C359" s="70" t="n">
        <f aca="false">B359/A$347</f>
        <v>0.0328029456865381</v>
      </c>
      <c r="D359" s="0"/>
    </row>
    <row r="360" customFormat="false" ht="12.75" hidden="false" customHeight="false" outlineLevel="0" collapsed="false">
      <c r="A360" s="11" t="s">
        <v>78</v>
      </c>
      <c r="B360" s="19" t="n">
        <v>4909</v>
      </c>
      <c r="C360" s="70" t="n">
        <f aca="false">B360/A$347</f>
        <v>0.0232332506673229</v>
      </c>
      <c r="D360" s="0"/>
    </row>
    <row r="361" customFormat="false" ht="12.75" hidden="false" customHeight="false" outlineLevel="0" collapsed="false">
      <c r="A361" s="11" t="s">
        <v>79</v>
      </c>
      <c r="B361" s="19" t="n">
        <v>8851</v>
      </c>
      <c r="C361" s="70" t="n">
        <f aca="false">B361/A$347</f>
        <v>0.0418898964466236</v>
      </c>
      <c r="D361" s="0"/>
    </row>
    <row r="362" customFormat="false" ht="12.75" hidden="false" customHeight="false" outlineLevel="0" collapsed="false">
      <c r="A362" s="73" t="s">
        <v>80</v>
      </c>
      <c r="B362" s="19" t="n">
        <v>413</v>
      </c>
      <c r="C362" s="70" t="n">
        <f aca="false">B362/A$347</f>
        <v>0.00195464097078924</v>
      </c>
      <c r="D362" s="0"/>
    </row>
    <row r="363" customFormat="false" ht="12.75" hidden="false" customHeight="false" outlineLevel="0" collapsed="false">
      <c r="A363" s="11" t="s">
        <v>81</v>
      </c>
      <c r="B363" s="19" t="n">
        <v>8028</v>
      </c>
      <c r="C363" s="70" t="n">
        <f aca="false">B363/A$347</f>
        <v>0.0379948128656078</v>
      </c>
      <c r="D363" s="0"/>
    </row>
    <row r="364" customFormat="false" ht="12.75" hidden="false" customHeight="false" outlineLevel="0" collapsed="false">
      <c r="A364" s="11" t="s">
        <v>82</v>
      </c>
      <c r="B364" s="19" t="n">
        <v>20535</v>
      </c>
      <c r="C364" s="70" t="n">
        <f aca="false">B364/A$347</f>
        <v>0.0971877780512277</v>
      </c>
      <c r="D364" s="0"/>
    </row>
    <row r="365" customFormat="false" ht="12.75" hidden="false" customHeight="false" outlineLevel="0" collapsed="false">
      <c r="A365" s="11" t="s">
        <v>83</v>
      </c>
      <c r="B365" s="19" t="n">
        <v>1654</v>
      </c>
      <c r="C365" s="70" t="n">
        <f aca="false">B365/A$347</f>
        <v>0.00782802945686538</v>
      </c>
      <c r="D365" s="0"/>
    </row>
    <row r="366" customFormat="false" ht="12.75" hidden="false" customHeight="false" outlineLevel="0" collapsed="false">
      <c r="A366" s="11" t="s">
        <v>84</v>
      </c>
      <c r="B366" s="19" t="n">
        <v>2573</v>
      </c>
      <c r="C366" s="70" t="n">
        <f aca="false">B366/A$347</f>
        <v>0.0121774605758855</v>
      </c>
      <c r="D366" s="0"/>
    </row>
    <row r="367" customFormat="false" ht="12.75" hidden="false" customHeight="false" outlineLevel="0" collapsed="false">
      <c r="A367" s="11" t="s">
        <v>85</v>
      </c>
      <c r="B367" s="19" t="n">
        <v>7659</v>
      </c>
      <c r="C367" s="70" t="n">
        <f aca="false">B367/A$347</f>
        <v>0.0362484145164038</v>
      </c>
      <c r="D367" s="0"/>
    </row>
    <row r="368" customFormat="false" ht="15" hidden="false" customHeight="false" outlineLevel="0" collapsed="false">
      <c r="A368" s="11" t="s">
        <v>86</v>
      </c>
      <c r="B368" s="19" t="n">
        <v>965</v>
      </c>
      <c r="C368" s="70" t="n">
        <f aca="false">B368/A$347</f>
        <v>0.00456713931431384</v>
      </c>
      <c r="D368" s="0"/>
      <c r="E368" s="76"/>
      <c r="F368" s="76"/>
    </row>
    <row r="369" customFormat="false" ht="15" hidden="false" customHeight="false" outlineLevel="0" collapsed="false">
      <c r="A369" s="11" t="s">
        <v>87</v>
      </c>
      <c r="B369" s="19" t="n">
        <v>10767</v>
      </c>
      <c r="C369" s="70" t="n">
        <f aca="false">B369/A$347</f>
        <v>0.0509579160592924</v>
      </c>
      <c r="D369" s="0"/>
      <c r="E369" s="77"/>
      <c r="F369" s="77"/>
    </row>
    <row r="370" customFormat="false" ht="15" hidden="false" customHeight="false" outlineLevel="0" collapsed="false">
      <c r="A370" s="11" t="s">
        <v>88</v>
      </c>
      <c r="B370" s="19" t="n">
        <v>6222</v>
      </c>
      <c r="C370" s="70" t="n">
        <f aca="false">B370/A$347</f>
        <v>0.0294473998069023</v>
      </c>
      <c r="D370" s="0"/>
      <c r="E370" s="77"/>
      <c r="F370" s="77"/>
    </row>
    <row r="371" customFormat="false" ht="15" hidden="false" customHeight="false" outlineLevel="0" collapsed="false">
      <c r="A371" s="11" t="s">
        <v>89</v>
      </c>
      <c r="B371" s="19" t="n">
        <v>1255</v>
      </c>
      <c r="C371" s="70" t="n">
        <f aca="false">B371/A$347</f>
        <v>0.0059396475020351</v>
      </c>
      <c r="D371" s="0"/>
      <c r="E371" s="77"/>
      <c r="F371" s="77"/>
    </row>
    <row r="372" customFormat="false" ht="15" hidden="false" customHeight="false" outlineLevel="0" collapsed="false">
      <c r="A372" s="11" t="s">
        <v>90</v>
      </c>
      <c r="B372" s="19" t="n">
        <v>4783</v>
      </c>
      <c r="C372" s="70" t="n">
        <f aca="false">B372/A$347</f>
        <v>0.0226369195236923</v>
      </c>
      <c r="D372" s="0"/>
      <c r="E372" s="77"/>
      <c r="F372" s="77"/>
    </row>
    <row r="373" customFormat="false" ht="15" hidden="false" customHeight="false" outlineLevel="0" collapsed="false">
      <c r="A373" s="11" t="s">
        <v>91</v>
      </c>
      <c r="B373" s="19" t="n">
        <v>5969</v>
      </c>
      <c r="C373" s="70" t="n">
        <f aca="false">B373/A$347</f>
        <v>0.0282500047327869</v>
      </c>
      <c r="D373" s="0"/>
      <c r="E373" s="77"/>
      <c r="F373" s="77"/>
    </row>
    <row r="374" customFormat="false" ht="15" hidden="false" customHeight="false" outlineLevel="0" collapsed="false">
      <c r="A374" s="11" t="s">
        <v>92</v>
      </c>
      <c r="B374" s="19" t="n">
        <v>4095</v>
      </c>
      <c r="C374" s="70" t="n">
        <f aca="false">B374/A$347</f>
        <v>0.019380762167995</v>
      </c>
      <c r="D374" s="0"/>
      <c r="E374" s="77"/>
      <c r="F374" s="77"/>
    </row>
    <row r="375" customFormat="false" ht="15" hidden="false" customHeight="false" outlineLevel="0" collapsed="false">
      <c r="A375" s="73" t="s">
        <v>93</v>
      </c>
      <c r="B375" s="19" t="n">
        <v>17611</v>
      </c>
      <c r="C375" s="70" t="n">
        <f aca="false">B375/A$347</f>
        <v>0.083349109289514</v>
      </c>
      <c r="D375" s="0"/>
      <c r="E375" s="77"/>
      <c r="F375" s="77"/>
    </row>
    <row r="376" customFormat="false" ht="15" hidden="false" customHeight="false" outlineLevel="0" collapsed="false">
      <c r="A376" s="11" t="s">
        <v>94</v>
      </c>
      <c r="B376" s="19" t="n">
        <v>10321</v>
      </c>
      <c r="C376" s="70" t="n">
        <f aca="false">B376/A$347</f>
        <v>0.0488470931223141</v>
      </c>
      <c r="D376" s="0"/>
      <c r="E376" s="77"/>
      <c r="F376" s="77"/>
    </row>
    <row r="377" customFormat="false" ht="15" hidden="false" customHeight="false" outlineLevel="0" collapsed="false">
      <c r="A377" s="11" t="s">
        <v>95</v>
      </c>
      <c r="B377" s="19" t="n">
        <v>1459</v>
      </c>
      <c r="C377" s="70" t="n">
        <f aca="false">B377/A$347</f>
        <v>0.00690513602029419</v>
      </c>
      <c r="D377" s="0"/>
      <c r="E377" s="77"/>
      <c r="F377" s="77"/>
    </row>
    <row r="378" customFormat="false" ht="15" hidden="false" customHeight="false" outlineLevel="0" collapsed="false">
      <c r="A378" s="11" t="s">
        <v>96</v>
      </c>
      <c r="B378" s="19" t="n">
        <v>3553</v>
      </c>
      <c r="C378" s="70" t="n">
        <f aca="false">B378/A$347</f>
        <v>0.0168155916930125</v>
      </c>
      <c r="D378" s="0"/>
      <c r="E378" s="77"/>
      <c r="F378" s="77"/>
    </row>
    <row r="379" customFormat="false" ht="15" hidden="false" customHeight="false" outlineLevel="0" collapsed="false">
      <c r="A379" s="11" t="s">
        <v>97</v>
      </c>
      <c r="B379" s="19" t="n">
        <v>6980</v>
      </c>
      <c r="C379" s="70" t="n">
        <f aca="false">B379/A$347</f>
        <v>0.0330348522423944</v>
      </c>
      <c r="D379" s="0"/>
      <c r="E379" s="77"/>
      <c r="F379" s="77"/>
    </row>
    <row r="380" customFormat="false" ht="15" hidden="false" customHeight="false" outlineLevel="0" collapsed="false">
      <c r="A380" s="11" t="s">
        <v>98</v>
      </c>
      <c r="B380" s="19" t="n">
        <v>41408</v>
      </c>
      <c r="C380" s="70" t="n">
        <f aca="false">B380/A$347</f>
        <v>0.195975238059179</v>
      </c>
      <c r="D380" s="0"/>
      <c r="E380" s="77"/>
      <c r="F380" s="77"/>
    </row>
    <row r="381" customFormat="false" ht="15" hidden="false" customHeight="false" outlineLevel="0" collapsed="false">
      <c r="A381" s="11" t="s">
        <v>99</v>
      </c>
      <c r="B381" s="19" t="n">
        <v>26887</v>
      </c>
      <c r="C381" s="70" t="n">
        <f aca="false">B381/A$347</f>
        <v>0.127250440149177</v>
      </c>
      <c r="D381" s="0"/>
      <c r="E381" s="77"/>
      <c r="F381" s="77"/>
    </row>
    <row r="382" customFormat="false" ht="15" hidden="false" customHeight="false" outlineLevel="0" collapsed="false">
      <c r="A382" s="73" t="s">
        <v>100</v>
      </c>
      <c r="B382" s="19" t="n">
        <v>1505</v>
      </c>
      <c r="C382" s="70" t="n">
        <f aca="false">B382/A$347</f>
        <v>0.00712284421558791</v>
      </c>
      <c r="D382" s="0"/>
      <c r="E382" s="77"/>
      <c r="F382" s="77"/>
    </row>
    <row r="383" customFormat="false" ht="15" hidden="false" customHeight="false" outlineLevel="0" collapsed="false">
      <c r="A383" s="73" t="s">
        <v>101</v>
      </c>
      <c r="B383" s="80" t="n">
        <v>3</v>
      </c>
      <c r="C383" s="70" t="n">
        <f aca="false">B383/A$347</f>
        <v>1.41983605626337E-005</v>
      </c>
      <c r="D383" s="0"/>
      <c r="E383" s="77"/>
      <c r="F383" s="77"/>
    </row>
    <row r="384" customFormat="false" ht="15" hidden="false" customHeight="false" outlineLevel="0" collapsed="false">
      <c r="A384" s="11" t="s">
        <v>102</v>
      </c>
      <c r="B384" s="19" t="n">
        <v>1311</v>
      </c>
      <c r="C384" s="70" t="n">
        <f aca="false">B384/A$347</f>
        <v>0.00620468356587093</v>
      </c>
      <c r="D384" s="0"/>
      <c r="E384" s="77"/>
      <c r="F384" s="77"/>
    </row>
    <row r="385" customFormat="false" ht="15" hidden="false" customHeight="false" outlineLevel="0" collapsed="false">
      <c r="A385" s="71" t="n">
        <f aca="false">SUM(B359:B384)</f>
        <v>206647</v>
      </c>
      <c r="B385" s="71"/>
      <c r="C385" s="28"/>
      <c r="E385" s="77"/>
      <c r="F385" s="77"/>
      <c r="G385" s="77"/>
      <c r="H385" s="77"/>
    </row>
    <row r="386" customFormat="false" ht="15" hidden="false" customHeight="false" outlineLevel="0" collapsed="false">
      <c r="E386" s="77"/>
      <c r="F386" s="77"/>
      <c r="G386" s="77"/>
      <c r="H386" s="77"/>
    </row>
    <row r="387" customFormat="false" ht="15" hidden="false" customHeight="false" outlineLevel="0" collapsed="false">
      <c r="E387" s="77"/>
      <c r="F387" s="77"/>
      <c r="G387" s="77"/>
      <c r="H387" s="77"/>
    </row>
    <row r="388" customFormat="false" ht="15" hidden="false" customHeight="false" outlineLevel="0" collapsed="false">
      <c r="E388" s="77"/>
      <c r="F388" s="77"/>
      <c r="G388" s="77"/>
      <c r="H388" s="77"/>
    </row>
    <row r="389" customFormat="false" ht="15" hidden="false" customHeight="false" outlineLevel="0" collapsed="false">
      <c r="E389" s="77"/>
      <c r="F389" s="77"/>
      <c r="G389" s="77"/>
      <c r="H389" s="77"/>
    </row>
    <row r="390" customFormat="false" ht="15" hidden="false" customHeight="false" outlineLevel="0" collapsed="false">
      <c r="E390" s="77"/>
      <c r="F390" s="77"/>
      <c r="G390" s="77"/>
      <c r="H390" s="77"/>
    </row>
    <row r="391" customFormat="false" ht="15" hidden="false" customHeight="false" outlineLevel="0" collapsed="false">
      <c r="E391" s="77"/>
      <c r="F391" s="77"/>
      <c r="G391" s="77"/>
      <c r="H391" s="77"/>
    </row>
    <row r="392" customFormat="false" ht="15" hidden="false" customHeight="false" outlineLevel="0" collapsed="false">
      <c r="E392" s="77"/>
      <c r="F392" s="77"/>
      <c r="G392" s="77"/>
      <c r="H392" s="77"/>
    </row>
    <row r="393" customFormat="false" ht="15" hidden="false" customHeight="false" outlineLevel="0" collapsed="false">
      <c r="E393" s="77"/>
      <c r="F393" s="77"/>
      <c r="G393" s="77"/>
      <c r="H393" s="77"/>
    </row>
    <row r="394" customFormat="false" ht="15.75" hidden="false" customHeight="false" outlineLevel="0" collapsed="false">
      <c r="A394" s="81" t="s">
        <v>107</v>
      </c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0" t="s">
        <v>108</v>
      </c>
      <c r="N394" s="82"/>
      <c r="O394" s="0"/>
      <c r="P394" s="0"/>
    </row>
    <row r="395" customFormat="false" ht="15.7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4" t="n">
        <v>2014</v>
      </c>
      <c r="N395" s="84"/>
      <c r="O395" s="84"/>
      <c r="P395" s="84"/>
    </row>
    <row r="396" customFormat="false" ht="15" hidden="false" customHeight="true" outlineLevel="0" collapsed="false">
      <c r="A396" s="85" t="s">
        <v>109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6" t="n">
        <v>79383</v>
      </c>
      <c r="N396" s="87" t="n">
        <f aca="false">M396/M$429</f>
        <v>0.375923435368995</v>
      </c>
      <c r="O396" s="88" t="n">
        <f aca="false">SUM(N396:N398)</f>
        <v>0.811136156993484</v>
      </c>
      <c r="P396" s="89" t="n">
        <f aca="false">O396</f>
        <v>0.811136156993484</v>
      </c>
    </row>
    <row r="397" customFormat="false" ht="15" hidden="false" customHeight="true" outlineLevel="0" collapsed="false">
      <c r="A397" s="90" t="s">
        <v>110</v>
      </c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1" t="n">
        <v>90568</v>
      </c>
      <c r="N397" s="92" t="n">
        <f aca="false">M397/M$429</f>
        <v>0.428890741021367</v>
      </c>
      <c r="O397" s="88"/>
      <c r="P397" s="89"/>
    </row>
    <row r="398" customFormat="false" ht="15.75" hidden="false" customHeight="true" outlineLevel="0" collapsed="false">
      <c r="A398" s="93" t="s">
        <v>111</v>
      </c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4" t="n">
        <v>1335</v>
      </c>
      <c r="N398" s="95" t="n">
        <f aca="false">M398/M$429</f>
        <v>0.00632198060312169</v>
      </c>
      <c r="O398" s="88"/>
      <c r="P398" s="89"/>
    </row>
    <row r="399" customFormat="false" ht="15" hidden="false" customHeight="true" outlineLevel="0" collapsed="false">
      <c r="A399" s="96" t="s">
        <v>112</v>
      </c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7" t="n">
        <v>5252</v>
      </c>
      <c r="N399" s="87" t="n">
        <f aca="false">M399/M$429</f>
        <v>0.0248711926049401</v>
      </c>
      <c r="O399" s="89" t="n">
        <f aca="false">SUM(N399:N412)</f>
        <v>0.0298103879375663</v>
      </c>
      <c r="P399" s="98" t="n">
        <f aca="false">SUM(O399:O428)</f>
        <v>0.188849636308532</v>
      </c>
    </row>
    <row r="400" customFormat="false" ht="15" hidden="false" customHeight="true" outlineLevel="0" collapsed="false">
      <c r="A400" s="99" t="s">
        <v>113</v>
      </c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100" t="n">
        <v>239</v>
      </c>
      <c r="N400" s="92" t="n">
        <f aca="false">M400/M$429</f>
        <v>0.0011318002727686</v>
      </c>
      <c r="O400" s="89"/>
      <c r="P400" s="98"/>
    </row>
    <row r="401" customFormat="false" ht="15" hidden="false" customHeight="true" outlineLevel="0" collapsed="false">
      <c r="A401" s="99" t="s">
        <v>114</v>
      </c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100" t="n">
        <v>54</v>
      </c>
      <c r="N401" s="92" t="n">
        <f aca="false">M401/M$429</f>
        <v>0.000255720563721776</v>
      </c>
      <c r="O401" s="89"/>
      <c r="P401" s="98"/>
    </row>
    <row r="402" customFormat="false" ht="15" hidden="false" customHeight="true" outlineLevel="0" collapsed="false">
      <c r="A402" s="99" t="s">
        <v>115</v>
      </c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100" t="n">
        <v>24</v>
      </c>
      <c r="N402" s="92" t="n">
        <f aca="false">M402/M$429</f>
        <v>0.000113653583876345</v>
      </c>
      <c r="O402" s="89"/>
      <c r="P402" s="98"/>
    </row>
    <row r="403" customFormat="false" ht="15" hidden="false" customHeight="true" outlineLevel="0" collapsed="false">
      <c r="A403" s="99" t="s">
        <v>116</v>
      </c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100" t="n">
        <v>16</v>
      </c>
      <c r="N403" s="92" t="n">
        <f aca="false">M403/M$429</f>
        <v>7.57690559175633E-005</v>
      </c>
      <c r="O403" s="89"/>
      <c r="P403" s="98"/>
    </row>
    <row r="404" customFormat="false" ht="15" hidden="false" customHeight="true" outlineLevel="0" collapsed="false">
      <c r="A404" s="99" t="s">
        <v>117</v>
      </c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100" t="n">
        <v>584</v>
      </c>
      <c r="N404" s="92" t="n">
        <f aca="false">M404/M$429</f>
        <v>0.00276557054099106</v>
      </c>
      <c r="O404" s="89"/>
      <c r="P404" s="98"/>
    </row>
    <row r="405" customFormat="false" ht="15" hidden="false" customHeight="true" outlineLevel="0" collapsed="false">
      <c r="A405" s="99" t="s">
        <v>118</v>
      </c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100" t="n">
        <v>60</v>
      </c>
      <c r="N405" s="92" t="n">
        <f aca="false">M405/M$429</f>
        <v>0.000284133959690862</v>
      </c>
      <c r="O405" s="89"/>
      <c r="P405" s="98"/>
    </row>
    <row r="406" customFormat="false" ht="15" hidden="false" customHeight="true" outlineLevel="0" collapsed="false">
      <c r="A406" s="99" t="s">
        <v>119</v>
      </c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100"/>
      <c r="N406" s="92" t="n">
        <f aca="false">M406/M$429</f>
        <v>0</v>
      </c>
      <c r="O406" s="89"/>
      <c r="P406" s="98"/>
    </row>
    <row r="407" customFormat="false" ht="15" hidden="false" customHeight="true" outlineLevel="0" collapsed="false">
      <c r="A407" s="101" t="s">
        <v>120</v>
      </c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2" t="n">
        <v>1</v>
      </c>
      <c r="N407" s="92" t="n">
        <f aca="false">M407/M$429</f>
        <v>4.7355659948477E-006</v>
      </c>
      <c r="O407" s="89"/>
      <c r="P407" s="98"/>
    </row>
    <row r="408" customFormat="false" ht="15" hidden="false" customHeight="true" outlineLevel="0" collapsed="false">
      <c r="A408" s="99" t="s">
        <v>121</v>
      </c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100"/>
      <c r="N408" s="92" t="n">
        <f aca="false">M408/M$429</f>
        <v>0</v>
      </c>
      <c r="O408" s="89"/>
      <c r="P408" s="98"/>
    </row>
    <row r="409" customFormat="false" ht="15" hidden="false" customHeight="true" outlineLevel="0" collapsed="false">
      <c r="A409" s="99" t="s">
        <v>122</v>
      </c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100" t="n">
        <v>52</v>
      </c>
      <c r="N409" s="92" t="n">
        <f aca="false">M409/M$429</f>
        <v>0.000246249431732081</v>
      </c>
      <c r="O409" s="89"/>
      <c r="P409" s="98"/>
    </row>
    <row r="410" customFormat="false" ht="15" hidden="false" customHeight="true" outlineLevel="0" collapsed="false">
      <c r="A410" s="99" t="s">
        <v>123</v>
      </c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100" t="n">
        <v>1</v>
      </c>
      <c r="N410" s="92" t="n">
        <f aca="false">M410/M$429</f>
        <v>4.7355659948477E-006</v>
      </c>
      <c r="O410" s="89"/>
      <c r="P410" s="98"/>
    </row>
    <row r="411" customFormat="false" ht="15" hidden="false" customHeight="true" outlineLevel="0" collapsed="false">
      <c r="A411" s="101" t="s">
        <v>124</v>
      </c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2" t="n">
        <v>3</v>
      </c>
      <c r="N411" s="92" t="n">
        <f aca="false">M411/M$429</f>
        <v>1.42066979845431E-005</v>
      </c>
      <c r="O411" s="89"/>
      <c r="P411" s="98"/>
    </row>
    <row r="412" customFormat="false" ht="15.75" hidden="false" customHeight="true" outlineLevel="0" collapsed="false">
      <c r="A412" s="103" t="s">
        <v>125</v>
      </c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4" t="n">
        <v>9</v>
      </c>
      <c r="N412" s="95" t="n">
        <f aca="false">M412/M$429</f>
        <v>4.26200939536293E-005</v>
      </c>
      <c r="O412" s="89"/>
      <c r="P412" s="98"/>
    </row>
    <row r="413" customFormat="false" ht="15" hidden="false" customHeight="true" outlineLevel="0" collapsed="false">
      <c r="A413" s="96" t="s">
        <v>126</v>
      </c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7" t="n">
        <v>78</v>
      </c>
      <c r="N413" s="87" t="n">
        <f aca="false">M413/M$429</f>
        <v>0.000369374147598121</v>
      </c>
      <c r="O413" s="89" t="n">
        <f aca="false">SUM(N413:N426)</f>
        <v>0.0370084482497348</v>
      </c>
      <c r="P413" s="98"/>
    </row>
    <row r="414" customFormat="false" ht="15" hidden="false" customHeight="true" outlineLevel="0" collapsed="false">
      <c r="A414" s="99" t="s">
        <v>127</v>
      </c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100" t="n">
        <v>7184</v>
      </c>
      <c r="N414" s="92" t="n">
        <f aca="false">M414/M$429</f>
        <v>0.0340203061069859</v>
      </c>
      <c r="O414" s="89"/>
      <c r="P414" s="98"/>
    </row>
    <row r="415" customFormat="false" ht="15" hidden="false" customHeight="true" outlineLevel="0" collapsed="false">
      <c r="A415" s="99" t="s">
        <v>128</v>
      </c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100" t="n">
        <v>4</v>
      </c>
      <c r="N415" s="92" t="n">
        <f aca="false">M415/M$429</f>
        <v>1.89422639793908E-005</v>
      </c>
      <c r="O415" s="89"/>
      <c r="P415" s="98"/>
    </row>
    <row r="416" customFormat="false" ht="15" hidden="false" customHeight="true" outlineLevel="0" collapsed="false">
      <c r="A416" s="99" t="s">
        <v>129</v>
      </c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100" t="n">
        <v>205</v>
      </c>
      <c r="N416" s="92" t="n">
        <f aca="false">M416/M$429</f>
        <v>0.000970791028943779</v>
      </c>
      <c r="O416" s="89"/>
      <c r="P416" s="98"/>
    </row>
    <row r="417" customFormat="false" ht="15" hidden="false" customHeight="true" outlineLevel="0" collapsed="false">
      <c r="A417" s="99" t="s">
        <v>130</v>
      </c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100" t="n">
        <v>67</v>
      </c>
      <c r="N417" s="92" t="n">
        <f aca="false">M417/M$429</f>
        <v>0.000317282921654796</v>
      </c>
      <c r="O417" s="89"/>
      <c r="P417" s="98"/>
    </row>
    <row r="418" customFormat="false" ht="15" hidden="false" customHeight="true" outlineLevel="0" collapsed="false">
      <c r="A418" s="99" t="s">
        <v>131</v>
      </c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100" t="n">
        <v>109</v>
      </c>
      <c r="N418" s="92" t="n">
        <f aca="false">M418/M$429</f>
        <v>0.0005161766934384</v>
      </c>
      <c r="O418" s="89"/>
      <c r="P418" s="98"/>
    </row>
    <row r="419" customFormat="false" ht="15" hidden="false" customHeight="true" outlineLevel="0" collapsed="false">
      <c r="A419" s="99" t="s">
        <v>132</v>
      </c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100" t="n">
        <v>96</v>
      </c>
      <c r="N419" s="92" t="n">
        <f aca="false">M419/M$429</f>
        <v>0.00045461433550538</v>
      </c>
      <c r="O419" s="89"/>
      <c r="P419" s="98"/>
    </row>
    <row r="420" customFormat="false" ht="15" hidden="false" customHeight="true" outlineLevel="0" collapsed="false">
      <c r="A420" s="99" t="s">
        <v>133</v>
      </c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100" t="n">
        <v>35</v>
      </c>
      <c r="N420" s="92" t="n">
        <f aca="false">M420/M$429</f>
        <v>0.00016574480981967</v>
      </c>
      <c r="O420" s="89"/>
      <c r="P420" s="98"/>
    </row>
    <row r="421" customFormat="false" ht="15" hidden="false" customHeight="true" outlineLevel="0" collapsed="false">
      <c r="A421" s="99" t="s">
        <v>134</v>
      </c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100" t="n">
        <v>3</v>
      </c>
      <c r="N421" s="92" t="n">
        <f aca="false">M421/M$429</f>
        <v>1.42066979845431E-005</v>
      </c>
      <c r="O421" s="89"/>
      <c r="P421" s="98"/>
    </row>
    <row r="422" customFormat="false" ht="15" hidden="false" customHeight="true" outlineLevel="0" collapsed="false">
      <c r="A422" s="99" t="s">
        <v>135</v>
      </c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100" t="n">
        <v>4</v>
      </c>
      <c r="N422" s="92" t="n">
        <f aca="false">M422/M$429</f>
        <v>1.89422639793908E-005</v>
      </c>
      <c r="O422" s="89"/>
      <c r="P422" s="98"/>
    </row>
    <row r="423" customFormat="false" ht="15" hidden="false" customHeight="true" outlineLevel="0" collapsed="false">
      <c r="A423" s="99" t="s">
        <v>136</v>
      </c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100" t="n">
        <v>25</v>
      </c>
      <c r="N423" s="92" t="n">
        <f aca="false">M423/M$429</f>
        <v>0.000118389149871193</v>
      </c>
      <c r="O423" s="89"/>
      <c r="P423" s="98"/>
    </row>
    <row r="424" customFormat="false" ht="15" hidden="false" customHeight="true" outlineLevel="0" collapsed="false">
      <c r="A424" s="101" t="s">
        <v>137</v>
      </c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2" t="n">
        <v>1</v>
      </c>
      <c r="N424" s="92" t="n">
        <f aca="false">M424/M$429</f>
        <v>4.7355659948477E-006</v>
      </c>
      <c r="O424" s="89"/>
      <c r="P424" s="98"/>
    </row>
    <row r="425" customFormat="false" ht="15" hidden="false" customHeight="true" outlineLevel="0" collapsed="false">
      <c r="A425" s="99" t="s">
        <v>138</v>
      </c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100" t="n">
        <v>2</v>
      </c>
      <c r="N425" s="92" t="n">
        <f aca="false">M425/M$429</f>
        <v>9.47113198969541E-006</v>
      </c>
      <c r="O425" s="89"/>
      <c r="P425" s="98"/>
    </row>
    <row r="426" customFormat="false" ht="15.75" hidden="false" customHeight="true" outlineLevel="0" collapsed="false">
      <c r="A426" s="105" t="s">
        <v>139</v>
      </c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6" t="n">
        <v>2</v>
      </c>
      <c r="N426" s="95" t="n">
        <f aca="false">M426/M$429</f>
        <v>9.47113198969541E-006</v>
      </c>
      <c r="O426" s="89"/>
      <c r="P426" s="98"/>
    </row>
    <row r="427" customFormat="false" ht="15.75" hidden="false" customHeight="true" outlineLevel="0" collapsed="false">
      <c r="A427" s="107" t="s">
        <v>140</v>
      </c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8" t="n">
        <v>25769</v>
      </c>
      <c r="N427" s="109" t="n">
        <f aca="false">M427/M$429</f>
        <v>0.12203080012123</v>
      </c>
      <c r="O427" s="110" t="n">
        <f aca="false">N427</f>
        <v>0.12203080012123</v>
      </c>
      <c r="P427" s="98"/>
    </row>
    <row r="428" customFormat="false" ht="15.75" hidden="false" customHeight="true" outlineLevel="0" collapsed="false">
      <c r="A428" s="111" t="s">
        <v>141</v>
      </c>
      <c r="B428" s="111"/>
      <c r="C428" s="111"/>
      <c r="D428" s="111"/>
      <c r="E428" s="111"/>
      <c r="F428" s="111"/>
      <c r="G428" s="111"/>
      <c r="H428" s="111"/>
      <c r="I428" s="111"/>
      <c r="J428" s="111"/>
      <c r="K428" s="111"/>
      <c r="L428" s="111"/>
      <c r="M428" s="108" t="n">
        <v>3</v>
      </c>
      <c r="N428" s="109" t="n">
        <f aca="false">M428/M$429</f>
        <v>1.42066979845431E-005</v>
      </c>
      <c r="O428" s="112"/>
      <c r="P428" s="98"/>
    </row>
    <row r="429" customFormat="false" ht="13.5" hidden="false" customHeight="false" outlineLevel="0" collapsed="false">
      <c r="A429" s="113" t="s">
        <v>142</v>
      </c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4" t="n">
        <f aca="false">SUM(M396:M428)</f>
        <v>211168</v>
      </c>
      <c r="N429" s="115" t="n">
        <f aca="false">M429/M$429</f>
        <v>1</v>
      </c>
      <c r="O429" s="115" t="n">
        <f aca="false">SUM(O396:O428)</f>
        <v>0.999985793302015</v>
      </c>
      <c r="P429" s="116" t="n">
        <f aca="false">SUM(P396:P428)</f>
        <v>0.999985793302015</v>
      </c>
    </row>
  </sheetData>
  <mergeCells count="115">
    <mergeCell ref="C2:J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A17:C17"/>
    <mergeCell ref="A64:B64"/>
    <mergeCell ref="A88:D88"/>
    <mergeCell ref="A141:G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A154:E154"/>
    <mergeCell ref="A164:E164"/>
    <mergeCell ref="A165:C165"/>
    <mergeCell ref="A166:C166"/>
    <mergeCell ref="A167:C167"/>
    <mergeCell ref="A169:E169"/>
    <mergeCell ref="A170:C170"/>
    <mergeCell ref="A171:C171"/>
    <mergeCell ref="A172:C172"/>
    <mergeCell ref="A176:E176"/>
    <mergeCell ref="A177:C177"/>
    <mergeCell ref="A178:C178"/>
    <mergeCell ref="A179:C179"/>
    <mergeCell ref="A180:C180"/>
    <mergeCell ref="A183:E183"/>
    <mergeCell ref="A184:C184"/>
    <mergeCell ref="A185:C185"/>
    <mergeCell ref="A186:C186"/>
    <mergeCell ref="A187:C187"/>
    <mergeCell ref="A190:F190"/>
    <mergeCell ref="A191:D191"/>
    <mergeCell ref="A192:D192"/>
    <mergeCell ref="A193:D193"/>
    <mergeCell ref="A194:D194"/>
    <mergeCell ref="A195:D195"/>
    <mergeCell ref="A196:D196"/>
    <mergeCell ref="A199:G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11:D211"/>
    <mergeCell ref="A248:C248"/>
    <mergeCell ref="A275:B275"/>
    <mergeCell ref="A284:C284"/>
    <mergeCell ref="A311:B311"/>
    <mergeCell ref="A320:C320"/>
    <mergeCell ref="A347:B347"/>
    <mergeCell ref="A358:C358"/>
    <mergeCell ref="A385:B385"/>
    <mergeCell ref="A394:L394"/>
    <mergeCell ref="A395:L395"/>
    <mergeCell ref="M395:P395"/>
    <mergeCell ref="A396:L396"/>
    <mergeCell ref="O396:O398"/>
    <mergeCell ref="P396:P398"/>
    <mergeCell ref="A397:L397"/>
    <mergeCell ref="A398:L398"/>
    <mergeCell ref="A399:L399"/>
    <mergeCell ref="O399:O412"/>
    <mergeCell ref="P399:P428"/>
    <mergeCell ref="A400:L400"/>
    <mergeCell ref="A401:L401"/>
    <mergeCell ref="A402:L402"/>
    <mergeCell ref="A403:L403"/>
    <mergeCell ref="A404:L404"/>
    <mergeCell ref="A405:L405"/>
    <mergeCell ref="A406:L406"/>
    <mergeCell ref="A407:L407"/>
    <mergeCell ref="A408:L408"/>
    <mergeCell ref="A409:L409"/>
    <mergeCell ref="A410:L410"/>
    <mergeCell ref="A411:L411"/>
    <mergeCell ref="A412:L412"/>
    <mergeCell ref="A413:L413"/>
    <mergeCell ref="O413:O426"/>
    <mergeCell ref="A414:L414"/>
    <mergeCell ref="A415:L415"/>
    <mergeCell ref="A416:L416"/>
    <mergeCell ref="A417:L417"/>
    <mergeCell ref="A418:L418"/>
    <mergeCell ref="A419:L419"/>
    <mergeCell ref="A420:L420"/>
    <mergeCell ref="A421:L421"/>
    <mergeCell ref="A422:L422"/>
    <mergeCell ref="A423:L423"/>
    <mergeCell ref="A424:L424"/>
    <mergeCell ref="A425:L425"/>
    <mergeCell ref="A426:L426"/>
    <mergeCell ref="A427:L427"/>
    <mergeCell ref="A428:L428"/>
    <mergeCell ref="A429:L429"/>
  </mergeCells>
  <conditionalFormatting sqref="N396:N428">
    <cfRule type="expression" priority="2" aboveAverage="0" equalAverage="0" bottom="0" percent="0" rank="0" text="" dxfId="0">
      <formula>LARGE(($N$396:$N$428),MIN(5,COUNT($N$396:$N$428)))&lt;=N396</formula>
    </cfRule>
  </conditionalFormatting>
  <conditionalFormatting sqref="C285:C310">
    <cfRule type="expression" priority="3" aboveAverage="0" equalAverage="0" bottom="0" percent="0" rank="0" text="" dxfId="1">
      <formula>LARGE(($C$285:$C$310),MIN(4,COUNT($C$285:$C$310)))&lt;=C285</formula>
    </cfRule>
  </conditionalFormatting>
  <conditionalFormatting sqref="C249:C274">
    <cfRule type="expression" priority="4" aboveAverage="0" equalAverage="0" bottom="0" percent="0" rank="0" text="" dxfId="2">
      <formula>LARGE(($C$249:$C$274),MIN(4,COUNT($C$249:$C$274)))&lt;=C249</formula>
    </cfRule>
  </conditionalFormatting>
  <conditionalFormatting sqref="C321:C346">
    <cfRule type="expression" priority="5" aboveAverage="0" equalAverage="0" bottom="0" percent="0" rank="0" text="" dxfId="3">
      <formula>LARGE(($C$321:$C$346),MIN(4,COUNT($C$321:$C$346)))&lt;=C321</formula>
    </cfRule>
  </conditionalFormatting>
  <conditionalFormatting sqref="C359:C384">
    <cfRule type="expression" priority="6" aboveAverage="0" equalAverage="0" bottom="0" percent="0" rank="0" text="" dxfId="4">
      <formula>LARGE(($C$359:$C$384),MIN(4,COUNT($C$359:$C$384)))&lt;=C359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D&amp;R&amp;F</oddHeader>
    <oddFooter/>
  </headerFooter>
  <rowBreaks count="9" manualBreakCount="9">
    <brk id="15" man="true" max="16383" min="0"/>
    <brk id="62" man="true" max="16383" min="0"/>
    <brk id="86" man="true" max="16383" min="0"/>
    <brk id="139" man="true" max="16383" min="0"/>
    <brk id="174" man="true" max="16383" min="0"/>
    <brk id="209" man="true" max="16383" min="0"/>
    <brk id="246" man="true" max="16383" min="0"/>
    <brk id="282" man="true" max="16383" min="0"/>
    <brk id="31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0:25:11Z</dcterms:created>
  <dc:creator>DG Justice</dc:creator>
  <dc:description/>
  <dc:language>en-US</dc:language>
  <cp:lastModifiedBy>Donatas Valiukas</cp:lastModifiedBy>
  <cp:lastPrinted>2014-02-04T11:36:23Z</cp:lastPrinted>
  <dcterms:modified xsi:type="dcterms:W3CDTF">2015-12-18T11:30:38Z</dcterms:modified>
  <cp:revision>0</cp:revision>
  <dc:subject/>
  <dc:title>ECRIS Global Statistics</dc:title>
</cp:coreProperties>
</file>